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definedNames>
    <definedName function="false" hidden="false" localSheetId="0" name="_xlnm.Print_Titles" vbProcedure="false">'18'!$6:$8</definedName>
    <definedName function="false" hidden="false" name="շախմատիստ"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395">
  <si>
    <t xml:space="preserve">Հավելված N 1</t>
  </si>
  <si>
    <t xml:space="preserve">Աղյուսակ N 16</t>
  </si>
  <si>
    <t xml:space="preserve">Ց Ա Ն Կ</t>
  </si>
  <si>
    <t xml:space="preserve">«Հայաստանի Հանրապետության 2018 թվականի պետական բյուջեի մասին» ՀՀ օրենքով նախատեսված այն ծրագրերի, որոնց գծով հատկացումների գլխավոր կարգադրիչ հանդիսացող համապատասխան պետական կառավարման մարմինների կողմից այդ հատկացումների գումարները տնտեսվարող սուբյեկտներին տրամադրվելու են դրամաշնորհների տեսքով՝ առանց մրցույթի</t>
  </si>
  <si>
    <t xml:space="preserve">Բյուջետային ծախսերի գործառական դասակարգման</t>
  </si>
  <si>
    <t xml:space="preserve">Ծախսային ծրագրի անվանումը</t>
  </si>
  <si>
    <t xml:space="preserve">Ծախսային ծրագիրը կատարող ՀՀ պետական կառավարման մարմնի անվանումը</t>
  </si>
  <si>
    <r>
      <rPr>
        <b val="true"/>
        <sz val="10"/>
        <rFont val="GHEA Grapalat"/>
        <family val="3"/>
      </rPr>
      <t xml:space="preserve">Տնտեսվարող սուբյեկտներին տրամադրվող դրամաշնորհի գումարը    (</t>
    </r>
    <r>
      <rPr>
        <b val="true"/>
        <i val="true"/>
        <sz val="10"/>
        <rFont val="GHEA Grapalat"/>
        <family val="3"/>
      </rPr>
      <t xml:space="preserve">հազար դրամ</t>
    </r>
    <r>
      <rPr>
        <b val="true"/>
        <sz val="10"/>
        <rFont val="GHEA Grapalat"/>
        <family val="3"/>
      </rPr>
      <t xml:space="preserve">) </t>
    </r>
  </si>
  <si>
    <t xml:space="preserve">Դրամաշնորհ ստացող տնտեսվարող սուբյեկտի անվանումը</t>
  </si>
  <si>
    <t xml:space="preserve">Բաժին </t>
  </si>
  <si>
    <t xml:space="preserve">Խումբ </t>
  </si>
  <si>
    <t xml:space="preserve">Դաս</t>
  </si>
  <si>
    <t xml:space="preserve">ՀՀ կառավարության աշխատակազմ</t>
  </si>
  <si>
    <t xml:space="preserve">01</t>
  </si>
  <si>
    <t xml:space="preserve">Հայաստանի Հանրապետության  կառավարության գործունեության գնահատականների, կյանքի որակի և համայնքային կարիքների գնահատման հետազոտություններ</t>
  </si>
  <si>
    <t xml:space="preserve">«ԱՅ ՓԻ ԷՍ ՍԻ» քաղաքական և սոցիոլոգիական խորհրդատվությունների ինստիտուտ» ՍՊԸ</t>
  </si>
  <si>
    <t xml:space="preserve">08</t>
  </si>
  <si>
    <t xml:space="preserve">Շախմատիստների պատրաստման ծառայություններ </t>
  </si>
  <si>
    <t xml:space="preserve">«Հայաստանի շախմատի ակադեմիա» հիմնադրամ</t>
  </si>
  <si>
    <t xml:space="preserve">03</t>
  </si>
  <si>
    <t xml:space="preserve">Հանրային իրազեկման ապահովում</t>
  </si>
  <si>
    <t xml:space="preserve">«Հանրային կապերի և տեղեկատվության կենտրոն» ՊՈԱԿ</t>
  </si>
  <si>
    <t xml:space="preserve">09</t>
  </si>
  <si>
    <t xml:space="preserve">06</t>
  </si>
  <si>
    <t xml:space="preserve">Գնահատման և թեստավորման ծառայություններ</t>
  </si>
  <si>
    <t xml:space="preserve">«Գնահատման և թեստավորման կենտրոն» ՊՈԱԿ</t>
  </si>
  <si>
    <t xml:space="preserve">Մասնագիտական կրթության որակի ապահովման ծառայություններ</t>
  </si>
  <si>
    <t xml:space="preserve">«Մասնագիտական կրթության որակի ապահովման ազգային կենտրոն» հիմնադրամ</t>
  </si>
  <si>
    <t xml:space="preserve">Աջակցություն արտասահմանում սովորող ուսանողներին</t>
  </si>
  <si>
    <t xml:space="preserve">«Լույս» մշակութային, գիտական, կրթական հիմնադրամ</t>
  </si>
  <si>
    <t xml:space="preserve">ՀՀ կառավարությանն առընթեր պետական եկամուտների կոմիտե</t>
  </si>
  <si>
    <t xml:space="preserve">05</t>
  </si>
  <si>
    <t xml:space="preserve">02</t>
  </si>
  <si>
    <t xml:space="preserve">Հարկային և մաքսային ծառայողների վերապատրաստման ծառայություններ</t>
  </si>
  <si>
    <t xml:space="preserve">ՀՀ ԿԱ ՊԵԿ «Ուսումնական կենտրոն» ՊՈԱԿ</t>
  </si>
  <si>
    <t xml:space="preserve">ՀՀ կառավարությանն առընթեր պետական գույքի կառավարման վարչություն</t>
  </si>
  <si>
    <t xml:space="preserve">Աճուրդի կազմակերպման և անցկացման աշխատանքներ</t>
  </si>
  <si>
    <t xml:space="preserve">«Աճուրդի կենտրոն» ՊՈԱԿ</t>
  </si>
  <si>
    <t xml:space="preserve">Էլեկտրոնային աճուրդների կազմակերպում</t>
  </si>
  <si>
    <t xml:space="preserve">Պետական գույքի հաշվառման, գույքագրման, ուսումնասիրությունների և գնահատման աշխատանքների իրականացում</t>
  </si>
  <si>
    <t xml:space="preserve">«Պետական գույքի գույքագրման և գնահատման գործակալություն» ՊՈԱԿ</t>
  </si>
  <si>
    <t xml:space="preserve">Պետական գույքի հաշվառման նոր ավտոմատացված ու ամբողջական համակարգի մշակում, ներդնում և կիրառում</t>
  </si>
  <si>
    <t xml:space="preserve">Կառավարական N 2 շենքում տեղակայված սարքերի և սարքավորումների հետերաշխիքային սպասարկում</t>
  </si>
  <si>
    <t xml:space="preserve">Համերգների, փառատոների և այլ միջոցառումների կազմակերպում</t>
  </si>
  <si>
    <t xml:space="preserve">«Կարեն Դեմիրճյանի անվան մարզահամերգային համալիր» ՊՈԱԿ</t>
  </si>
  <si>
    <t xml:space="preserve">ՀՀ պաշտպանության նախարարություն</t>
  </si>
  <si>
    <t xml:space="preserve">Հումանիտար ականազերծման և փորձագիտական ծառայությունների կազմակերպում</t>
  </si>
  <si>
    <t xml:space="preserve">«Հումանիտար ականազերծման և փորձագիտական կենտրոն» ՊՈԱԿ</t>
  </si>
  <si>
    <t xml:space="preserve">Մասնագիտացված հանրակրթական ուսուցում</t>
  </si>
  <si>
    <t xml:space="preserve">«Մոնթե Մելքոնյանի անվան ռազմամարզական վարժարան» հիմնադրամ</t>
  </si>
  <si>
    <t xml:space="preserve">ՀՀ էներգետիկ ենթակառուցվածքների և բնական պաշարների նախարարությսն ջրային տնտեսության պետական կոմիտե</t>
  </si>
  <si>
    <t xml:space="preserve">04</t>
  </si>
  <si>
    <t xml:space="preserve">Կոլեկտորադրենաժային ցանցի պահպանում և շահագործում, գրունտային ջրերի մակարդակների և որակի որոշման աշխատանքներ</t>
  </si>
  <si>
    <t xml:space="preserve">«Մելիորացիա» ՓԲԸ</t>
  </si>
  <si>
    <t xml:space="preserve">Ոռոգման ծառայություններ մատուցող ընկերություններին ֆինանսական աջակցության տրամադրում</t>
  </si>
  <si>
    <t xml:space="preserve">14 ջրօգտագործողների ընկերություններ</t>
  </si>
  <si>
    <t xml:space="preserve">Աջակցություն ոռոգման համակարգի առողջացման ծրագրին</t>
  </si>
  <si>
    <t xml:space="preserve">ոռոգման համակարգի ընկերություններ</t>
  </si>
  <si>
    <t xml:space="preserve">ՀՀ գյուղատնտեսության նախարարություն</t>
  </si>
  <si>
    <t xml:space="preserve">Սերմերի որակի ստուգման  ու պետական սորտափորձարկման միջոցառումներ</t>
  </si>
  <si>
    <t xml:space="preserve">«Սերմերի գործակալություն» ՊՈԱԿ</t>
  </si>
  <si>
    <t xml:space="preserve">Հողերի ագրոքիմիական հետազոտության և բերրիության բարձրացման միջոցառումներ</t>
  </si>
  <si>
    <t xml:space="preserve">«Ագրոքիմիական ծառայություն» ՊՈԱԿ </t>
  </si>
  <si>
    <t xml:space="preserve">Անասնաբուժասանիտարիայի և բուսասանիտարիայի ծառայությունների մատուցում</t>
  </si>
  <si>
    <t xml:space="preserve">«Անասնաբուժասանիտարիայի և բուսասանիտարիայի ծառայությունների կենտրոն» ՊՈԱԿ</t>
  </si>
  <si>
    <t xml:space="preserve">Գյուղական խորհրդատվական ծառայություններ</t>
  </si>
  <si>
    <t xml:space="preserve">Գյուղատնտեսության զարգացման հիմնադրամ</t>
  </si>
  <si>
    <t xml:space="preserve">Պետական աջակցություն Հայաստանի Հանրապետության խաղողագործության և գինեգործության ոլորտներում վարվող պետական քաղաքականության ու զարգացման ծրագրերի իրականացմանը</t>
  </si>
  <si>
    <t xml:space="preserve">Հայաստանի խաղողագործության և    գինեգործության հիմնադրամ</t>
  </si>
  <si>
    <t xml:space="preserve">Գյուղատնտեսական կենդանիների պատվաստում</t>
  </si>
  <si>
    <t xml:space="preserve">Անտառպահպանական ծառայություններ</t>
  </si>
  <si>
    <t xml:space="preserve">«Հայանտառ» ՊՈԱԿ</t>
  </si>
  <si>
    <t xml:space="preserve">Անտառային պետական մոնիտորինգի իրականացում </t>
  </si>
  <si>
    <t xml:space="preserve">«Անտառային պետական մոնիտորինգի կենտրոն» ՊՈԱԿ</t>
  </si>
  <si>
    <t xml:space="preserve">ՀՀ գյուղատնտեսության նախարարության սննդամթերքի անվտանգության պետական ծառայություն</t>
  </si>
  <si>
    <t xml:space="preserve">Գյուղատնտեսական կենդանիների հիվանդությունների լաբորատոր ախտորոշման և կենդանական ծագում ունեցող հումքի և նյութի, բույսերի կարանտինի, գյուղմշակաբույսերի և բույսերի պաշտպանության միջոցների լաբորատոր փորձաքննությունների իրականացում </t>
  </si>
  <si>
    <t xml:space="preserve">«Հանրապետական անասնաբուժասանիտարական և բուսասանիտարական լաբորատոր ծառայությունների կենտրոն» ՊՈԱԿ</t>
  </si>
  <si>
    <t xml:space="preserve">Կենդանական ծագման մթերքում մնացորդային նյութերի հսկողության մոնիթորինգ</t>
  </si>
  <si>
    <t xml:space="preserve">ՀՀ արտակարգ իրավիճակների նախարարություն </t>
  </si>
  <si>
    <t xml:space="preserve">Տեխնիկական անվտանգության կանոնակարգման ծառայություններ </t>
  </si>
  <si>
    <t xml:space="preserve">«Տեխնիկական անվտանգության ազգային կենտրոն» ՊՈԱԿ </t>
  </si>
  <si>
    <t xml:space="preserve">07</t>
  </si>
  <si>
    <t xml:space="preserve">Արտակարգ իրավիճակներում բուժօգնության ծառայություններ</t>
  </si>
  <si>
    <t xml:space="preserve">«Աղետների բժշկության կենտրոն» ՊՈԱԿ</t>
  </si>
  <si>
    <t xml:space="preserve">Կադրերի պատրաստման և վերապատրաստման ծառայություններ</t>
  </si>
  <si>
    <t xml:space="preserve">«Ճգնաժամային կառավարման պետական ակադեմիա» ՊՈԱԿ</t>
  </si>
  <si>
    <t xml:space="preserve">ՀՀ արտակարգ իրավիճակների նախարարության փրկարար ծառայություն</t>
  </si>
  <si>
    <t xml:space="preserve">Պետական աջակցություն ռուս-հայկական հումանիտար արձագանքման կենտրոնին</t>
  </si>
  <si>
    <t xml:space="preserve">«Ռուս-հայկական հումանիտար արձագանքման կենտրոն» ՄՈԱԿ</t>
  </si>
  <si>
    <t xml:space="preserve">ՀՀ տնտեսական զարգացման և ներդրումների նախարարություն</t>
  </si>
  <si>
    <t xml:space="preserve">Ստանդարտների մշակման ծառայություններ</t>
  </si>
  <si>
    <t xml:space="preserve">«Ստանդարտների ազգային ինստիտուտ» ՓԲԸ</t>
  </si>
  <si>
    <t xml:space="preserve">Պետական աջակցություն Հայաստանի ՓՄՁ ԶԱԿ հիմնադրամնի կանոնադրական հիմնախնդիրների իրականացմանը </t>
  </si>
  <si>
    <t xml:space="preserve">«Հայաստանի փոքր և միջին ձեռնարկատիրության զարգացման ազգային կենտրոն» հիմնադրամ</t>
  </si>
  <si>
    <t xml:space="preserve">Պետական աջակցություն «Հայաստանի զարգացման հիմնադրամի կանոնադրական խնդիրների իրականացմանը»</t>
  </si>
  <si>
    <t xml:space="preserve">«Հայաստանի զարգացման հիմնադրամ»</t>
  </si>
  <si>
    <t xml:space="preserve">ՀՀ արտահանմանն ուղղված արդյունաբերական քաղաքականության ռազմավարությանմբ նախատեսված միջոցառումների իրականացման պետական աջակցության ծրագիր</t>
  </si>
  <si>
    <t xml:space="preserve">«Հայաստանի զարգացման հիմնադրամ»,
«ՓՄՁ ներդրումներ» ՈՒՎԿ ՓԲԸ</t>
  </si>
  <si>
    <t xml:space="preserve">Պետական աջակցության «ՀՀ հավատարմագրային համակարգի բարեփոխում և Հավատարագրման ազգային մարմնի կայացում» ծրագիր                                                            </t>
  </si>
  <si>
    <t xml:space="preserve">«Հավատագրման ազգային մարմին» ՊՈԱԿ </t>
  </si>
  <si>
    <t xml:space="preserve">ՀՀ տնտեսական զարգացման և ներդրումների  նախարարության զբոսաշրջության պետական կոմիտե</t>
  </si>
  <si>
    <t xml:space="preserve">ՀՀ զբոսաշրջության զարգացման 2018 թվականի ծրագրի իրականացում</t>
  </si>
  <si>
    <t xml:space="preserve">«Հայաստանի զբոսաշրջության զարգացման հիմնադրամ»</t>
  </si>
  <si>
    <t xml:space="preserve">Պետական աջակցություն Հայաստանի զբոսաշրջության զարգացման հիմնադրամի կանոնադրական խնդիրների իրականացմանը ծրագիր</t>
  </si>
  <si>
    <t xml:space="preserve">ՀՀ տրանսպորտի, կապի և տեղեկատվական տեխնոլոգիաների նախարարություն</t>
  </si>
  <si>
    <t xml:space="preserve">Տեղեկատվական տեխնոլոգիաների ոլորտի խթանման ծառայություններ</t>
  </si>
  <si>
    <t xml:space="preserve">Ձեռնարկությունների ինկուբատոր հիմնադրամ,
Ինֆորմացիոն տեխնոլոգիաների ձեռնարկությունների միություն</t>
  </si>
  <si>
    <t xml:space="preserve">Գյումրու և Վանաձորի տեխնոլոգիական կենտրոնների գործունեության իրականացման ծրագիր</t>
  </si>
  <si>
    <t xml:space="preserve">Ձեռնարկությունների ինկուբատոր հիմնադրամ</t>
  </si>
  <si>
    <t xml:space="preserve">ՏՏ 2019թ. Հայաստանում համաշխարհային համաժողովի կազմակերպման ծրագիր </t>
  </si>
  <si>
    <t xml:space="preserve">Ինֆորմացիոն տեխնոլոգիաների ձեռնարկությունների միություն</t>
  </si>
  <si>
    <t xml:space="preserve">Պետական աջակցություն «Հայաստանի ավտոմոբիլային ճանապարհների տնօրինություն» ՊՈԱԿ-ին</t>
  </si>
  <si>
    <t xml:space="preserve">«Հայաստանի ավտոմոբիլային ճանապարհների տնօրինություն» ՊՈԱԿ</t>
  </si>
  <si>
    <t xml:space="preserve">Հեռահաղորդակցության և կապի կանոնակարգման ծառայություններ</t>
  </si>
  <si>
    <t xml:space="preserve">«Հեռահաղորդակցության հանրապետական  կենտրոն» ՊՈԱԿ</t>
  </si>
  <si>
    <t xml:space="preserve">Հեռուստատեսային ծառայություններ</t>
  </si>
  <si>
    <t xml:space="preserve">«Հայաստանի հեռուստատեսային և ռադիոհաղորդիչ ցանց» ՓԲԸ</t>
  </si>
  <si>
    <t xml:space="preserve">ՀՀ բնապահպանության նախարարություն</t>
  </si>
  <si>
    <t xml:space="preserve">Սևանա լճի ջրածածկ անտառտնկարկների մաքրման ծառայություններ</t>
  </si>
  <si>
    <t xml:space="preserve">«Սևան» ազգային պարկ» ՊՈԱԿ</t>
  </si>
  <si>
    <t xml:space="preserve">«Սևան» ազգային պարկի պահպանության, պարկում գիտական ուսումնասիրությունների, անտառտնտեսական աշխատանքների կատարման ծառայություններ</t>
  </si>
  <si>
    <t xml:space="preserve">«Դիլիջան» ազգային պարկի պահպանության, պարկում գիտական ուսումնասիրությունների, անտառտնտեսական աշխատանքների կատարման ծառայություններ</t>
  </si>
  <si>
    <t xml:space="preserve">«Դիլիջան» ազգային պարկ» ՊՈԱԿ</t>
  </si>
  <si>
    <t xml:space="preserve">«Խոսրովի անտառ» պետական արգելոցի պահպանության, արգելոցում գիտական ուսումնասիրությունների կատարման ծառայություններ</t>
  </si>
  <si>
    <t xml:space="preserve">«Խոսրովի անտառ»  պետական արգելոց» ՊՈԱԿ</t>
  </si>
  <si>
    <t xml:space="preserve">«Արգելոցապարկային համալիր» ՊՈԱԿ-ի տնօրինության ներքո գտնվող ԲՀՊ տարածքների պահպանության, գիտական ուսումնասիրությունների, անտառտնտեսական աշխատանքների  կատարման ծառայություններ</t>
  </si>
  <si>
    <t xml:space="preserve">«Արգելոցապարկային համալիր» ՊՈԱԿ</t>
  </si>
  <si>
    <t xml:space="preserve">«Զանգեզուր» կենսոլորտային համալիր» ՊՈԱԿ-ի տնօրինության ներքո գտնվող ԲՀՊ տարածքների  պահպանության, գիտական ուսումնասիրությունների, անտառտնտեսական աշխատանքների  կատարման ծառայություններ</t>
  </si>
  <si>
    <t xml:space="preserve"> «Զանգեզուր» կենսոլորտային համալիր»  ՊՈԱԿ</t>
  </si>
  <si>
    <t xml:space="preserve">«Արփի լիճ» ազգային պարկի պահպանության ծառայություններ</t>
  </si>
  <si>
    <t xml:space="preserve">«Արփի լիճ» ազգային պարկ» ՊՈԱԿ</t>
  </si>
  <si>
    <t xml:space="preserve">«Զիկատար» պետական արգելոցի   պահպանության, արգելոցում  գիտական ուսումնասիրությունների  կատարման ծառայություններ</t>
  </si>
  <si>
    <t xml:space="preserve">«Զիկատար բնապահպանական կենտրոն» ՊՈԱԿ</t>
  </si>
  <si>
    <t xml:space="preserve">Շրջակա միջավայրի վրա ազդեցության գնահատման և փորձաքննության ծառայություններ</t>
  </si>
  <si>
    <t xml:space="preserve">«Բնապահպանական փորձաքննություն» ՊՈԱԿ</t>
  </si>
  <si>
    <t xml:space="preserve">Շրջակա միջավայրի մոնիթորինգի և տեղեկատվության ծառայություններ</t>
  </si>
  <si>
    <t xml:space="preserve">«Շրջակա միջավայրի մոնիթորինգի և տեղեկատվության կենտրոն» ՊՈԱԿ</t>
  </si>
  <si>
    <t xml:space="preserve">ՀՀ սպորտի և երիտասարդության հարցերի նախարարություն</t>
  </si>
  <si>
    <t xml:space="preserve">Սպորտային բժշկության և հակադոպինգային հսկողության ծառայություններ</t>
  </si>
  <si>
    <t xml:space="preserve">«Սպորտային բժշկության և հակադոպինգային ծառայության հանրապետական կենտրոն» ՊՈԱԿ</t>
  </si>
  <si>
    <t xml:space="preserve">Երիտասարդական ծրագրեր</t>
  </si>
  <si>
    <t xml:space="preserve">այդ թվում</t>
  </si>
  <si>
    <t xml:space="preserve">Երիտասարդական պետական քաղաքականությանն ուղղված ծրագրերի և միջոցառումների իրականացում</t>
  </si>
  <si>
    <t xml:space="preserve">«Երիտասարդական միջոցառումների իրականացման կենտրոն» ՊՈԱԿ</t>
  </si>
  <si>
    <t xml:space="preserve">այդ թվում           </t>
  </si>
  <si>
    <t xml:space="preserve">«Երիտասարդական միջոցառումների իրականացման կենտրոն» ՊՈԱԿ-ի գործունեության ապահովում</t>
  </si>
  <si>
    <t xml:space="preserve">Հասարակական կյանքին երիտասարդների ակտիվ մասնակցության խթանում</t>
  </si>
  <si>
    <t xml:space="preserve">Երիտասարդական ուսումնասիրությունների կազմակերպում</t>
  </si>
  <si>
    <t xml:space="preserve">Երիտասարդական հեռուստահաղորդաշարերի, ֆիլմերի, սոցիալական տեսահոլովակների պատրաստում և հեռարձակում</t>
  </si>
  <si>
    <t xml:space="preserve">Պետական երիտասարդական քաղաքականությունը ՀՀ մարզերում. այցելություն-խորհրդակցությունների կազմակերպում ՀՀ մարզեր</t>
  </si>
  <si>
    <t xml:space="preserve">Երիտասարդական պորտալի պահպանում</t>
  </si>
  <si>
    <t xml:space="preserve">Հայաստանի Հանրապետությունում գործող երիտասարդական հասարակական կազմակերպությունների գործունեության և հասարակական կյանքին երիտասարդության մասնակցության խթանմանն ուղղված ծրագրեր</t>
  </si>
  <si>
    <r>
      <rPr>
        <sz val="10"/>
        <rFont val="GHEA Grapalat"/>
        <family val="3"/>
      </rPr>
      <t xml:space="preserve">«</t>
    </r>
    <r>
      <rPr>
        <i val="true"/>
        <sz val="10"/>
        <rFont val="GHEA Grapalat"/>
        <family val="3"/>
      </rPr>
      <t xml:space="preserve">Հայաստանի Հանրապետության տարվա երիտասարդական մայրաքաղաք» մրցույթի կազմակերպում, մայրաքաղաքում միջոցառումների իրականացում</t>
    </r>
  </si>
  <si>
    <t xml:space="preserve">Երիտասարդների սոցիալ-տնտեսական վիճակի բարելավում և զբաղվածության հնարավորությունների մեծացում</t>
  </si>
  <si>
    <t xml:space="preserve">Երիտասարդական աշխատողի վերապատրաստում</t>
  </si>
  <si>
    <t xml:space="preserve">Երիտասարդության շրջանում առողջ ապրելակերպի խթանում</t>
  </si>
  <si>
    <t xml:space="preserve">ՄԻԱՎ/ՁԻԱՀ-ի, սեռավարակների, թմրամոլության կանխարգելման նպատակով երիտասարդների  իրազեկության բարձրացմանն ուղղված կրթական-տեղեկատվական միջոցառումների մշակում և իրականացում, նյութերի հրատարակում</t>
  </si>
  <si>
    <t xml:space="preserve">Պետական երիտասարդական քաղաքականության իրականացման համակարգվածության մակարդակի բարձրացում և երիտասարդության շրջանում հոգևոր-մշակութային, հայրենասիրական դաստիարակության խթանում</t>
  </si>
  <si>
    <t xml:space="preserve">Երիտասարդության շրջանում ռազմահայրենասիրական դաստիարակության բարձրացմանն ուղղված ծրագրերի մշակում և իրականացում, աջակցություն ԼՂՀ պետական երիտասարդական քաղաքականությանը և հասարակական կազմակերպություններին</t>
  </si>
  <si>
    <t xml:space="preserve">Համահայկական, հանրապետական և միջազգային երիտասարդական միջոցառումների (փառատոներ, համաժողովներ, գիտաժողովներ, սեմինարներ, մրցույթներ, կրթական, հոգևոր-մշակութային, սպորտային) կազմակերպում</t>
  </si>
  <si>
    <t xml:space="preserve">Միջազգային երիտասարդական համագործակցության զարգացմանն ուղղված միջոցառումների մշակում, կազմակերպում և իրականացում</t>
  </si>
  <si>
    <t xml:space="preserve">Մարզային, համահայկական և միջազգային նշանակության երիտասարդական միջոցառումների կազմակերպում</t>
  </si>
  <si>
    <t xml:space="preserve">Հայաստանի երիտասարդական հիմնադրամ</t>
  </si>
  <si>
    <t xml:space="preserve">Հայաստանի երիտասարդական  հիմնադրամի և մարզային երիտասարդական կենտրոնների գործունեության ապահովում</t>
  </si>
  <si>
    <t xml:space="preserve">Մարզային երիտասարդական կենտրոններում միջոցառումների իրականացում</t>
  </si>
  <si>
    <t xml:space="preserve">Երիտասարդական ծրագրերի շրջանակներում թրաֆիքինգի դեմ պայքարի միջոցառումներ</t>
  </si>
  <si>
    <t xml:space="preserve">www.antitrafficking.am կայքի պահպանում</t>
  </si>
  <si>
    <t xml:space="preserve">«Աուդիո-վիզուալ լրագրողների ասոցիացիա» ՀԿ</t>
  </si>
  <si>
    <t xml:space="preserve">Երիտասարդական ծրագրերի շրջանակներում թրաֆիքինգի դեմ պայքարին ուղղված միջոցառում</t>
  </si>
  <si>
    <t xml:space="preserve">Հայաստանի Հանրապետությունում թրաֆիքինգի դեմ պայքարին ուղղված լրագրողական մրցույթ</t>
  </si>
  <si>
    <t xml:space="preserve">«Ինֆորմացիոն ազատության կենտրոն» ՀԿ</t>
  </si>
  <si>
    <t xml:space="preserve">Շախմատի մրցույթների պատրաստման ծառայություններ</t>
  </si>
  <si>
    <t xml:space="preserve">«Տ.Պետրոսյանի անվան շախմատի տուն» ՊՈԱԿ</t>
  </si>
  <si>
    <t xml:space="preserve">Մանկապատանեկան մարզադպրոցներում աշխատող մարզիչ-մանկավարժների վերապատրաստման կազմակերպում</t>
  </si>
  <si>
    <t xml:space="preserve">«Երևանի օլիմպիական հերթափոխի պետական մարզական քոլեջ» ՊՈԱԿ</t>
  </si>
  <si>
    <t xml:space="preserve">  ՀՀ մշակույթի  նախարարություն</t>
  </si>
  <si>
    <t xml:space="preserve">Գրադարանային ծառայություններ</t>
  </si>
  <si>
    <t xml:space="preserve">«Հայաստանի ազգային գրադարան» ՊՈԱԿ</t>
  </si>
  <si>
    <t xml:space="preserve">ՀՀ հանրային գրադարանների նյութատեխնիկական բազայի զարգացում</t>
  </si>
  <si>
    <t xml:space="preserve">ՀՀ գրադարանավարների վերապատրաստում</t>
  </si>
  <si>
    <t xml:space="preserve">Թանգարանային ծառայություններ և ցուցահանդեսներ</t>
  </si>
  <si>
    <t xml:space="preserve">Աջակցություն նոր ցուցադրությունների և ցուցահանդեսների կազմակերպմանը, հրատարակումներին, միջոցառումների իրականացմանը  </t>
  </si>
  <si>
    <t xml:space="preserve">«Ե.Չարենցի անվան գրականության և արվեստի թանգարան ՊՈԱԿ, «Պատմամշակութային արգելոց-թանգարանների և պատմական միջավայրի պահպանության ծառայություն ՊՈԱԿ</t>
  </si>
  <si>
    <t xml:space="preserve">Մշակութային արժեքների էլեկտրոնային տեղեկատվական շտեմարանի գործարկում</t>
  </si>
  <si>
    <t xml:space="preserve">«Հայաստանի ազգային պատկերասրահ» ՊՈԱԿ</t>
  </si>
  <si>
    <t xml:space="preserve">Կադրերի պատրաստում և վերապատրաստում</t>
  </si>
  <si>
    <t xml:space="preserve">«Հայաստանի պատմության թանգարան» ՊՈԱԿ, «ԻԿՕՄ-ի հայկական թանգարանների ազգային կոմիտե ՀԿ</t>
  </si>
  <si>
    <t xml:space="preserve">Մշակութային միջոցառումների իրականացում </t>
  </si>
  <si>
    <t xml:space="preserve">Աջակցություն թատերարվեստին</t>
  </si>
  <si>
    <t xml:space="preserve">այդ թվում`</t>
  </si>
  <si>
    <t xml:space="preserve">Թատերական ստեղծագործական ծրագրերի իրականացում</t>
  </si>
  <si>
    <t xml:space="preserve">Ա.Սպենդիարյանի անվան օպերայի և բալետի ազգային ակադեմիական թատրոնի բեմադրություններ                                                                  </t>
  </si>
  <si>
    <t xml:space="preserve">«Ա.Սպենդիարյանի անվան օպերայի և բալետի ազգային ակադեմիական թատրոն» ՊՈԱԿ</t>
  </si>
  <si>
    <t xml:space="preserve">Գ.Սունդուկյանի անվան ազգային ակադեմիական թատրոնի բեմադրություններ                                                                  </t>
  </si>
  <si>
    <t xml:space="preserve">«Գ.Սունդուկյանի անվան ազգային ակադեմիական թատրոն» ՊՈԱԿ</t>
  </si>
  <si>
    <t xml:space="preserve">Թատերական ծրագրեր և բեմադրություններ</t>
  </si>
  <si>
    <t xml:space="preserve">«Հ. Պարոնյանի անվան երաժշտական կոմեդիայի պետական թատրոն» ՊՈԱԿ
«Գյումրու Վ. Աճեմյանի անվան պետական դրամատիկական թատրոն» ՊՈԱԿ
«Վանաձորի Հ. Աբելյանի անվան պետական դրամատիկական թատրոն» ՊՈԱԿ
«Սոս Սարգսյանի անվան համազգային թատրոն» ՊՈԱԿ
«Երևանի մնջախաղի պետական թատրոն» ՊՈԱԿ
«Երևանի  Հ. Թումանյանի անվան պետական տիկնիկային թատրոն» ՊՈԱԿ
«Հայաստանի թատերական գործիչների միավորում» ՀԿ</t>
  </si>
  <si>
    <t xml:space="preserve">Միջազգային թատերական փառատոների իրականացում</t>
  </si>
  <si>
    <t xml:space="preserve">«Հայ դերասանների միություն» ՀԿ
«Երևանի մնջախաղի պետական թատրոն» ՊՈԱԿ
«Արմմոնո» մշակութային փառատոն» ՀԿ
«Երևանի թատրոնի և կինոյի պետական ինստիտուտ» ՊՈԱԿ</t>
  </si>
  <si>
    <t xml:space="preserve">Հայկական թատերախմբերի մասնակցություն միջազգային թատերական նախագծերին </t>
  </si>
  <si>
    <t xml:space="preserve">«Երևանի Հ.Թումանյանի անվան պետական տիկնիկային թատրոն» ՊՈԱԿ 
«Հ. Պարոնյանի անվան երաժշտական կոմեդիայի պետական թատրոն» ՊՈԱԿ 
«Հայաստանի թատերական գործիչների միավորում» ՀԿ
«Հայ դերասանների միություն» ՀԿ</t>
  </si>
  <si>
    <t xml:space="preserve">Հանրապետական թատերական փառատոների իրականացում</t>
  </si>
  <si>
    <t xml:space="preserve">«Խաղաղություն և ուրախություն մանուկներին» խորագրով թատերականացված տոնախմբության կազմակերպում</t>
  </si>
  <si>
    <t xml:space="preserve">«Տիկնիկային արվեստի գործիչների միջազգային միության հայկական կենտրոն» ՀԿ</t>
  </si>
  <si>
    <t xml:space="preserve">Աջակցություն երաժշտարվեստին</t>
  </si>
  <si>
    <t xml:space="preserve">Երաժշտական ստեղծագործական ծրագրերի իրականացում </t>
  </si>
  <si>
    <t xml:space="preserve">«Հայաստանի ազգային ֆիլհարմոնիկ նվագախումբ» ՊՈԱԿ
«Կամերային երաժշտության ազգային կենտրոն» ՊՈԱԿ
«Թ. Ալթունյանի անվան երգի-պարի պետական համույթ» ՊՈԱԿ
«Հայաստանի կոմպոզիտորների միություն» ՀԿ
«Հայաստանի երաժշտական ընկերություն» ՀԿ</t>
  </si>
  <si>
    <t xml:space="preserve">Միջազգային երաժշտական մրցույթների իրականացում</t>
  </si>
  <si>
    <t xml:space="preserve">«Արամ Խաչատրյան-մրցույթ» մշակութային հիմնադրամ</t>
  </si>
  <si>
    <t xml:space="preserve">Միջազգային նախագծերին անհատ կատարողների և կոլեկտիվների մասնակցություն</t>
  </si>
  <si>
    <t xml:space="preserve">«Ա. Սպենդիարյանի անվան օպերայի և բալետի ազգային ակադեմիական թատրոն» ՊՈԱԿ
«Կամերային երաժշտության ազգային կենտրոն» ՊՈԱԿ 
«Մշակութային կրթության աջակցության» հիմնադրամ
«Դասական երաժշտության աջակցություն» ՀԿ</t>
  </si>
  <si>
    <t xml:space="preserve">Միջազգային երաժշտական փառատոների իրականացում</t>
  </si>
  <si>
    <t xml:space="preserve">«Հայաստանի ազգային ֆիլհարմոնիկ նվագախումբ» ՊՈԱԿ
«Երևանյան հեռանկարներ» միջազգային երաժշտական փառատոն» ՀԿ
«Դասական երաժշտության աջակցություն» ՀԿ
«Ա.Սպենդիարյանի անվան օպերայի և բալետի ազգային ակադեմիական թատրոն» ՊՈԱԿ   </t>
  </si>
  <si>
    <t xml:space="preserve">Հանրապետական երաժշտական փառատոների, մրցույթների և ստուգատեսների իրականացմանը</t>
  </si>
  <si>
    <t xml:space="preserve">«Դասական երաժշտության աջակցություն» ՀԿ
«Հայաստանի կոմպոզիտորների միություն»   ՀԿ 
«Հայաստանի ազգային ֆիլհարմոնիկ նվագախումբ» ՊՈԱԿ
«Արս Լունգա» ՀԿ</t>
  </si>
  <si>
    <t xml:space="preserve">Աջակցություն պարարվեստին</t>
  </si>
  <si>
    <t xml:space="preserve">Պարի միջազգային փառատոներին և մրցույթներին մասնակցություն</t>
  </si>
  <si>
    <t xml:space="preserve">«Հայաստանի պարի պետական անսամբլ» ՊՈԱԿ
«Թ.Ալթունյանի անվան երգի-պարի պետական համույթ» ՊՈԱԿ
«Հայաստանի պարարվեստի «Բարեկամություն» պետական համույթ» ՊՈԱԿ
«Հայաստանի պարարվեստի գործիչների միություն» ՀԿ</t>
  </si>
  <si>
    <t xml:space="preserve">Ստեղծագործական պատվերների իրականացում</t>
  </si>
  <si>
    <t xml:space="preserve">«Հայաստանի պարի պետական անսամբլ» ՊՈԱԿ
«Թ.Ալթունյանի անվան երգի-պարի պետական համույթ» ՊՈԱԿ
«Հայաստանի պարարվեստի «Բարեկամություն» պետական համույթ» ՊՈԱԿ 
«Հայաստանի պարարվեստի գործիչների միություն» ՀԿ</t>
  </si>
  <si>
    <t xml:space="preserve">Աջակցություն կերպարվեստին </t>
  </si>
  <si>
    <t xml:space="preserve">Միջազգային ցուցահանդեսներին մասնակցություն </t>
  </si>
  <si>
    <t xml:space="preserve">«Հայաստանի ազգային պատկերասրահ» ՊՈԱԿ
«Մ. Սարյանի տուն-թանգարան» ՊՈԱԿ
«Ռուսական արվեստի թանգարան» ՊՈԱԿ
«Հայաստանի նկարիչների միություն» ՀԿ</t>
  </si>
  <si>
    <t xml:space="preserve">Անհատական և խմբակային ցուցահանդեսների կազմակերպում, կերպարվեստի գործերի ձեռքբերում</t>
  </si>
  <si>
    <t xml:space="preserve">«Հայաստանի ազգային պատկերասրահ» ՊՈԱԿ
«Հայաստանի պատմության թանգարան» ՊՈԱԿ
«Հայաստանի նկարիչների միություն» ՀԿ </t>
  </si>
  <si>
    <t xml:space="preserve">Աջակցություն կինոարվեստին</t>
  </si>
  <si>
    <t xml:space="preserve">Միջազգային կինոփառատոներին, կինոշուկաներին և կինոնախագծերին մասնակցություն, եվրոպական աուդիովիզուալ օբսերվատորիային անդամակցություն</t>
  </si>
  <si>
    <t xml:space="preserve">«Հայաստանի ազգային կինոկենտրոն» ՊՈԱԿ 
«Հայաստանի կինեմատոգրաֆիստների միություն» ՀԿ</t>
  </si>
  <si>
    <t xml:space="preserve">Միջազգային կինոփառատոների իրականացում
</t>
  </si>
  <si>
    <t xml:space="preserve">«Հայաստանի ազգային կինոկենտրոն» ՊՈԱԿ 
«Հայաստանի կինեմատոգրաֆիստների միություն» ՀԿ
«Կինոյի զարգացման «Ոսկե ծիրան» ՀԿ</t>
  </si>
  <si>
    <t xml:space="preserve">Աջակցություն մանկապատանեկան միջոցառումներին</t>
  </si>
  <si>
    <t xml:space="preserve">Միջազգային մրցույթներ և փառատոներ 
</t>
  </si>
  <si>
    <t xml:space="preserve">«Տիկնիկային արվեստի գործիչների միջազգային միության հայկական կենտրոն» ՀԿ
«Կինոյի և հեռուստատեսության զարգացման հայկական հիմնադրամ. երեխաների և պատանիների համար «Ռոլան Բիկովի» ֆոնդ
«Վերածնունդ» միջազգային փառատոն» ՀԿ
«Հայկական ազգային դելփյան կոմիտե» ՀԿ
«Մշակույթի գործիչների ընկերակցություն» ՀԿ</t>
  </si>
  <si>
    <t xml:space="preserve">Հանրապետական մրցույթներ, փառատոներ, ստուգատեսներ</t>
  </si>
  <si>
    <t xml:space="preserve">«Հայաստանի երաժշտական ընկերություն» ՀԿ
«Մշակութային կրթության աջակցության» հիմնադրամ </t>
  </si>
  <si>
    <t xml:space="preserve">Երեխաների և պատանիների համար գիտաճանաչողական ուղևորությունների կազմակերպում</t>
  </si>
  <si>
    <t xml:space="preserve">«Երևանի Պ.Չայկովսկու անվան միջնակարգ մասնագիտական երաժշտական դպրոց» ՊՈԱԿ
«Մշակութային կրթության աջակցության» հիմնադրամ </t>
  </si>
  <si>
    <t xml:space="preserve">Շնորհալի երեխաների և պատանիների ստեղծագործական կարողությունների զարգացում և խթանում           </t>
  </si>
  <si>
    <t xml:space="preserve">«Մշակութային կազմակերպություն-դպրոց» ծրագրի իրականացում</t>
  </si>
  <si>
    <t xml:space="preserve">«Հայաստանի պետական ֆիլհարմոնիա» ՊՈԱԿ</t>
  </si>
  <si>
    <t xml:space="preserve">Աջակցություն հոբելյանական ծրագրերի իրականացմանը</t>
  </si>
  <si>
    <t xml:space="preserve">«Ա.Սպենդիարյանի անվան օպերայի և բալետի ազգային ակադեմիական թատրոն» ՊՈԱԿ «Հայաստանի ազգային ֆիլհարմոնիկ նվագախումբ» ՊՈԱԿ
«Հայաստանի պետական ֆիլհարմոնիա» ՊՈԱԿ
«Կամերային երաժշտության ազգային կենտրոն» ՊՈԱԿ
«Հ.Պարոնյանի անվան երաժշտական կոմեդիայի պետական թատրոն» ՊՈԱԿ
«Հայաստանի կոմպոզիտորների միություն» ՀԿ
«Հայաստանի գրողների միություն» ՀԿ
«Հայաստանի թատերական գործիչների միավորում» ՀԿ
«Հայաստանի նկարիչների միություն» ՀԿ
«Հայաստանի երաժշտական ընկերություն» ՀԿ</t>
  </si>
  <si>
    <t xml:space="preserve">Աջակցություն պետական և հայրենասիրական տոներին նվիրված ծրագրերի իրականացմանը</t>
  </si>
  <si>
    <t xml:space="preserve">«Կամերային երաժշտության ազգային կենտրոն» ՊՈԱԿ
«Հայաստանի պետական ֆիլհարմոնիա» ՊՈԱԿ</t>
  </si>
  <si>
    <t xml:space="preserve">Աջակցություն ազգային փոքրամասնությունների մշակույթի տարածմանը</t>
  </si>
  <si>
    <t xml:space="preserve">«Հարմոնիա» ռուսական մշակույթի միջազգային կենտրոն» ՀԿ
«Հայաստանի հրեական համայնք» ՀԿ
«Եզդիների ազգային միություն» ՀԿ
«Հունական հասարակական կազմակերպությունների միություն» ՀԿ</t>
  </si>
  <si>
    <t xml:space="preserve">Աջակցություն գրականության հանրահռչակմանը, գրական ծրագրերին և գրքերի միջազգային ցուցահանդեսներին մասնակցությանը</t>
  </si>
  <si>
    <t xml:space="preserve">«Հայաստանի ազգային գրադարան» ՊՈԱԿ,
«Հայաստանի գրողների միություն» ՀԿ</t>
  </si>
  <si>
    <t xml:space="preserve">Միջազգային մշակութային համագործակցության իրականացում, սփյուռքի հետ համագործակցություն, հայ մշակույթի պահպանում</t>
  </si>
  <si>
    <t xml:space="preserve">«Ա. Սպենդիարյանի անվան օպերայի և բալետի ազգային ակադեմիական թատրոն» ՊՈԱԿ
«Հ. Պարոնյանի անվան երաժշտական կոմեդիայի պետական թատրոն» ՊՈԱԿ
«Կամերային երաժշտության ազգային կենտրոն» ՊՈԱԿ
«Հայաստանի ազգային ֆիլհարմոնիկ նվագախումբ» ՊՈԱԿ
«Հայաստանի ազգային գրադարան» ՊՈԱԿ
«Հայաստանի ազգային պատկերասրահ» ՊՈԱԿ
«Հայաստանի պետական ֆիլհարմոնիա» ՊՈԱԿ
«Պատմամշակութային արգելոց-թանգարանների և պատմական միջավայրի պահպանության ծառայություն» ՊՈԱԿ</t>
  </si>
  <si>
    <t xml:space="preserve"> Աջակցություն փառատոների, ստուգատեսների, մրցույթների, միջոցառումների և այլ մշակութային ծրագրերի իրականացմանը</t>
  </si>
  <si>
    <t xml:space="preserve">«Ա. Սպենդիարյանի անվան օպերայի և բալետի ազգային ակադեմիական թատրոն» ՊՈԱԿ
«Կամերային երաժշտության ազգային կենտրոն» ՊՈԱԿ  
«Հայաստանի ազգային պատկերասրահ» ՊՈԱԿ
«Մշակութային կրթության աջակցության» հիմնադրամ    
«Հայաստանի գրողների միություն» ՀԿ</t>
  </si>
  <si>
    <t xml:space="preserve"> Աջակցություն մարզային մշակութային միջոցառումների իրականացմանը</t>
  </si>
  <si>
    <t xml:space="preserve">«Մշակութային մարզ». թատրոնների և համերգային կազմակերպությունների հյուրախաղերի, կինոցուցադրումների, ցուցահանդեսների և այլ մշակութային միջոցառումների կազմակերպում մարզերում                                                              </t>
  </si>
  <si>
    <t xml:space="preserve">«Ժողովրդական երաժշտության ազգային կենտրոն» ՊՈԱԿ
«Թ.Ալթունյանի անվան երգի-պարի պետական համույթ» ՊՈԱԿ
«Հայաստանի պարի պետական անսամբլ» ՊՈԱԿ
«Երաժշտական կամերային պետական թատրոն» ՊՈԱԿ
«Խորեոգրաֆիայի պետական թատրոն» ՊՈԱԿ
«Գորիսի Վ. Վաղարշյանի անվան պետական դրամատիկական թատրոն» ՊՈԱԿ
«Հայաստանի գրողների միություն» ՀԿ</t>
  </si>
  <si>
    <t xml:space="preserve">Մարզերում գործող երաժշտական համույթների, կոլեկտիվների, թատերական խմբերի ստեղծագործական ծրագրերին</t>
  </si>
  <si>
    <t xml:space="preserve">«Վանաձորի Հ. Աբելյանի անվան պետական դրամատիկական թատրոն» ՊՈԱԿ         «Արտաշատի Ա. Խարազյանի անվան պետական դրամատիկական թատրոն» ՊՈԱԿ 
«Մրրո» հայ ազգագրական երգարվեստի կենտրոն» ՀԿ
«Մշակութային կրթության աջակցության» հիմնադրամ </t>
  </si>
  <si>
    <t xml:space="preserve">Աջակցություն ոչ նյութական մշակութային ժառանգության պահպանմանը</t>
  </si>
  <si>
    <t xml:space="preserve"> այդ թվում`</t>
  </si>
  <si>
    <t xml:space="preserve">Ոչ նյութական մշակութային ժառանգության պահպանում</t>
  </si>
  <si>
    <t xml:space="preserve">«Հ. Շարամբեյանի անվան ժողովրդական ստեղծագործության կենտրոն» ՊՈԱԿ </t>
  </si>
  <si>
    <t xml:space="preserve">Ժողովրդական ստեղծագործության և արհեստագործության զարգացում
</t>
  </si>
  <si>
    <t xml:space="preserve">«Հ. Շարամբեյանի անվան ժողովրդական ստեղծագործության կենտրոն» ՊՈԱԿ «Պատմամշակութային արգելոց թանգարանների և պատմական միջավայրի պահպանության ծառայություն» ՊՈԱԿ
«Տերյան» մշակութային կենտրոն ՀԿ</t>
  </si>
  <si>
    <t xml:space="preserve">Ոչ նյութական մշակութային ժառանգության միջազգային հանրահռչակում</t>
  </si>
  <si>
    <t xml:space="preserve">«Պատմամշակութային արգելոց թանգարանների և պատմական միջավայրի պահպանության ծառայություն» ՊՈԱԿ
«Հ. Շարամբեյանի անվան ժողովրդական ստեղծագործության կենտրոն» ՊՈԱԿ  </t>
  </si>
  <si>
    <t xml:space="preserve">Փառատոների կազմակերպում</t>
  </si>
  <si>
    <t xml:space="preserve">«Հ. Թումանյանի թանգարան» ՊՈԱԿ
«Սասնա տուն» հասարակության զարգացման աջակցման կենտրոն» ՀԿ</t>
  </si>
  <si>
    <t xml:space="preserve">«Ժողովրդական երգ ու պար» հեռուստահաղորդման պատրաստում</t>
  </si>
  <si>
    <t xml:space="preserve">«Հ. Շարամբեյանի անվան ժողովրդական ստեղծագործության կենտրոն» ՊՈԱԿ  </t>
  </si>
  <si>
    <t xml:space="preserve">Աջակցություն մշակույթին նվիրված հեռուստահաղորդաշարերի իրականացմանը</t>
  </si>
  <si>
    <t xml:space="preserve">«Ժողովրդական արվեստի «Հանգույց» հիմնադրամ
«Համահայկական աշխարհագրական ասոցիացիա» ՀԿ</t>
  </si>
  <si>
    <t xml:space="preserve">Աջակցություն օտարերկրյա պետություններում հայալեզու թատերական ներկայացումներին </t>
  </si>
  <si>
    <t xml:space="preserve">«Հ.Պարոնյանի անվան երաժշտական կոմեդիայի պետական թատրոն» ՊՈԱԿ</t>
  </si>
  <si>
    <t xml:space="preserve">Աջակցություն հայկական պատմամշակութային հուշարձանների վավերագրմանը</t>
  </si>
  <si>
    <t xml:space="preserve">«Հայկական ճարտարապետությունն ուսումնասիրող» հիմնադրամ</t>
  </si>
  <si>
    <t xml:space="preserve">ԱՊՀ երկրներում հեռուստառադիոծրագրերի հեռարձակում</t>
  </si>
  <si>
    <t xml:space="preserve">«Միր» միջպետական հեռուստառադիոընկերություն» ՓԲԸ Հայաստանի մասնաճյուղ</t>
  </si>
  <si>
    <t xml:space="preserve">Երաժշտական և արվեստի դպրոցներում ուսումնամեթոդական աշխատանքներ</t>
  </si>
  <si>
    <t xml:space="preserve">«Մշակութային կրթության աջակցության» հիմնադրամ</t>
  </si>
  <si>
    <t xml:space="preserve">Աջակցություն շնորհալի պատանի երաժիշտ-կատարողների մասնագիտական կարողությունների զարգացմանը և կատարելագործմանը</t>
  </si>
  <si>
    <t xml:space="preserve">«Հարմոնիում» երաժշտական զարգացման կենտրոն» հասարակական կազմակերպություն</t>
  </si>
  <si>
    <t xml:space="preserve">Վերապատրաստման ծառայություններ</t>
  </si>
  <si>
    <t xml:space="preserve">  ՀՀ արտաքին գործերի  նախարարություն</t>
  </si>
  <si>
    <t xml:space="preserve">«Հայաստանի Հանրապետության արտաքին գործերի նախարարության դիվանագիտական դպրոց» ՊՈԱԿ</t>
  </si>
  <si>
    <t xml:space="preserve">Հայաստանի հանրային հեռուստառադիոընկերություն</t>
  </si>
  <si>
    <t xml:space="preserve">«Հայաստանի հանրային հեռուստաընկերություն» ՓԲԸ</t>
  </si>
  <si>
    <t xml:space="preserve">Հեռաուստատեսային ծառայությունների մատուցում</t>
  </si>
  <si>
    <t xml:space="preserve">«Հայաստանի հանրային հեռուստաընկերություն» ՓԲԸ-ի վարկային պարտավորությունների մարում </t>
  </si>
  <si>
    <t xml:space="preserve">Ռադիո ծառայություններ</t>
  </si>
  <si>
    <t xml:space="preserve">«Հայաստանի հանրային ռադիոընկերություն» ՓԲԸ</t>
  </si>
  <si>
    <t xml:space="preserve">Ռադիո և հեռուստատեսային ծառայություններ</t>
  </si>
  <si>
    <t xml:space="preserve">«Շիրակի հանրային հեռուստառադիո» ՓԲԸ</t>
  </si>
  <si>
    <t xml:space="preserve">Հոգևոր-մշակութային հեռուստատեսային ծառայություններ</t>
  </si>
  <si>
    <t xml:space="preserve">«Հոգևոր-մշակութային հանրային հեռուստաընկերություն» ՓԲԸ</t>
  </si>
  <si>
    <t xml:space="preserve">Հասարակական կարծիքի ուսումնասիրման ծառայություններ</t>
  </si>
  <si>
    <t xml:space="preserve">«Հասարակական կարծիքի ուսումնասիրման կենտրոն» ՓԲԸ</t>
  </si>
  <si>
    <t xml:space="preserve">«Հայաստանի հանրային հեռուստաընկերություն» ՓԲԸ-ի տեխնիկական վերազինում</t>
  </si>
  <si>
    <t xml:space="preserve">«Հայաստանի հանրային հեռուստաընկերություն» ՓԲԸ-ի շենք- շինությունների հիմնանորոգում</t>
  </si>
  <si>
    <t xml:space="preserve">ՀՀ արդարադատության նախարարություն</t>
  </si>
  <si>
    <t xml:space="preserve">Թարգմանչական ծառայություններ</t>
  </si>
  <si>
    <t xml:space="preserve">«Հայաստանի Հանրապետության արդարադատության նախարարության թարգմանությունների կենտրոն» ՊՈԱԿ</t>
  </si>
  <si>
    <t xml:space="preserve">Հրատարակչական, տեղեկատվական և տպագրական ծառայություններ</t>
  </si>
  <si>
    <t xml:space="preserve">«Պաշտոնական տեղեկագիր» ՓԲԸ</t>
  </si>
  <si>
    <t xml:space="preserve">Աջակցություն իրավախախտում կատարած անձանց գեղագիտական դաստիարակության և կրթության ծրագրերի իրականացմանը</t>
  </si>
  <si>
    <t xml:space="preserve">«Իրավական կրթության և վերականգնողական ծրագրերի իրականացման կենտրոն» ՊՈԱԿ</t>
  </si>
  <si>
    <t xml:space="preserve">ՀՀ արդարադատության նախարարության հատուկ ծառայողների վերապատրաստում և հատուկ ուսուցում</t>
  </si>
  <si>
    <t xml:space="preserve">«Արդարադատության ակադեմիա» ՊՈԱԿ</t>
  </si>
  <si>
    <t xml:space="preserve"> Հանրապետական գործադիր մարմիններում հակակոռուպցիոն ծրագրերի իրականացման պատասխանատուների վերապատրաստում</t>
  </si>
  <si>
    <t xml:space="preserve">ՀՀ  սփյուռքի նախարարություն</t>
  </si>
  <si>
    <t xml:space="preserve">Հայրենիք-սփյուռք գործակցության ծրագրերի իրականացում</t>
  </si>
  <si>
    <t xml:space="preserve">«Հայրենիք - սփյուռք կենտրոն» ՊՈԱԿ</t>
  </si>
  <si>
    <t xml:space="preserve">«Մեր մեծերը» խորագրով մշակութային միջոցառումներ</t>
  </si>
  <si>
    <t xml:space="preserve"> </t>
  </si>
  <si>
    <t xml:space="preserve">ՀՀ - ում համահայկական խորհրդաժողովների անցկացում</t>
  </si>
  <si>
    <t xml:space="preserve">Հայոց ցեղասպանության ճանացմանը, դատապարտմանը և հետևանքների վերացմանը նպատակաուղղված միջոցառումների ծրագիր</t>
  </si>
  <si>
    <t xml:space="preserve">Համահայկական մրցանակաբաշխություն</t>
  </si>
  <si>
    <t xml:space="preserve">Աջակցություն համայնքների կայացմանը (ՀՀ խորհրդանիշերի ձեռքբերում և առաքում) </t>
  </si>
  <si>
    <t xml:space="preserve">Աշխատանք սփյուռքի համայնքներում</t>
  </si>
  <si>
    <t xml:space="preserve">Կրթամշակութային աջակցություն հայ համայնքներին </t>
  </si>
  <si>
    <t xml:space="preserve">Սփյուռքի հայ համայնքների ղեկավարների տարածաշրջանային հավաքներ Հայաստանում, Սփյուռքում</t>
  </si>
  <si>
    <t xml:space="preserve">Աջակցություն Մերձավոր սփյուռքի համայնքներին </t>
  </si>
  <si>
    <t xml:space="preserve">Սփյուռքահայերի ինտեգրման ծրագիր</t>
  </si>
  <si>
    <t xml:space="preserve">Հայկական սփյուռքի գիտական, կրթական, տնտեսական, մշակութային և այլ ոլորտներում առկա ներուժի հաշվառման մեխանիզմների ու տվյալների միասնական համակարգի ստեղծում</t>
  </si>
  <si>
    <t xml:space="preserve">Եվրասիական տնտեսական միության երկրների հայ  համայնքների կրթամշակութային զարգացում</t>
  </si>
  <si>
    <t xml:space="preserve">Սփյուքյան կառույցների և նշանավոր անհատների ծրագրերի իրականացում Հայաստանում</t>
  </si>
  <si>
    <t xml:space="preserve">«Սփյուռք» ամառային դպրոցի կազմակերպում</t>
  </si>
  <si>
    <t xml:space="preserve">«Իմ Հայաստան» համահայկական մշակութային փառատոնի կազմակերպում</t>
  </si>
  <si>
    <t xml:space="preserve">Տարածքային համագործակցության և համահայկական մշակութային ծրագրերի իրականացում</t>
  </si>
  <si>
    <t xml:space="preserve">Հայաստան-սփյուռք գործակցության թեմայով հեռուստահաղորդումների և տեսահոլովակների պատրաստում և հեռարձակում, ձեռքբերում և բազմացում</t>
  </si>
  <si>
    <t xml:space="preserve">Տեղեկատվական և ուսուցողական կայքերի մշակման և սպասարկման ծառայություններ</t>
  </si>
  <si>
    <t xml:space="preserve">Սփյուռքի երիտասարդների հայրենաճանաչության «Արի տուն» ծրագիր </t>
  </si>
  <si>
    <t xml:space="preserve">ՀՀ կրթության և գիտության նախարարություն</t>
  </si>
  <si>
    <t xml:space="preserve">Աջակցություն արտադպրոցական դաստիարակությանը</t>
  </si>
  <si>
    <t xml:space="preserve">«Աշխատանքային ռեզերվներ» մարզական ՀԿ</t>
  </si>
  <si>
    <t xml:space="preserve">Ռազմահայրենասիրական դաստիարակության ռազմավարության իրականացում</t>
  </si>
  <si>
    <t xml:space="preserve">ՀՀ երկրապահ կամավորականների միություն</t>
  </si>
  <si>
    <t xml:space="preserve">Հանրակրթական դպրոցների մանկավարժներին և դպրոցահասակ երեխաներին տրանսպորտային ծառայությունների մատուցում</t>
  </si>
  <si>
    <t xml:space="preserve">«Ջերմուկի կրթահամալիր» ՊՈԱԿ</t>
  </si>
  <si>
    <t xml:space="preserve">«Սիսիանի ավագ դպրոց» ՊՈԱԿ</t>
  </si>
  <si>
    <t xml:space="preserve">«Ապարանի ավագ դպրոց» ՊՈԱԿ</t>
  </si>
  <si>
    <t xml:space="preserve">«Աշտարակի Ն. Սիսակյանի անվան N5 ավագ դպրոց» ՊՈԱԿ</t>
  </si>
  <si>
    <t xml:space="preserve">«Թալինի ավագ դպրոց» ՊՈԱԿ</t>
  </si>
  <si>
    <t xml:space="preserve">Դպրոցականների հանրապետական սպարտակիադայի անցկացում</t>
  </si>
  <si>
    <t xml:space="preserve">«Դպրոցականների հանրապետական մարզական ֆեդերացիա» ՀԿ</t>
  </si>
  <si>
    <t xml:space="preserve">Դպրոցականների օլիմպիադաների անցկացում</t>
  </si>
  <si>
    <t xml:space="preserve">«Երևանի պետական համալսարանին առընթեր Ա.Շահինյանի անվան ֆիզիկամաթեմատիկական հատուկ դպրոց» ՊՈԱԿ</t>
  </si>
  <si>
    <t xml:space="preserve">Համակարգչային և ինտերնետային կապի ծառայություններ</t>
  </si>
  <si>
    <t xml:space="preserve">«Կրթական տեխնոլոգիաների ազգային կենտրոն» ՊՈԱԿ</t>
  </si>
  <si>
    <t xml:space="preserve">Փորձարարական մանկավարժական ծրագրերի իրականացում</t>
  </si>
  <si>
    <t xml:space="preserve">«Երևանի «Մխիթար Սեբաստացի»  կրթահամալիր» ՊՈԱԿ</t>
  </si>
  <si>
    <t xml:space="preserve">Ակադեմիական փոխճանաչման և շարժունության ծառայություններ</t>
  </si>
  <si>
    <t xml:space="preserve">«Ակադեմիական փոխճանաչման և շարժունության ազգային տեղեկատվական կենտրոն» հիմնադրամ</t>
  </si>
  <si>
    <t xml:space="preserve">Եվրոպական բարձրագույն կրթական տարածքի անդամակցությամբ պայմանավորված բարձրագույն մասնագիտական կրթության համակարգի բարեփոխումներ </t>
  </si>
  <si>
    <t xml:space="preserve">«Կրթության ազգային ինստիտուտ» ՓԲԸ</t>
  </si>
  <si>
    <t xml:space="preserve">Կրթության բովանդակային և մեթոդական սպասարկում ու հանրապետության հանրակրթական դպրոցների ուսուցիչների վերապատրաստում</t>
  </si>
  <si>
    <t xml:space="preserve">Նախնական մասնագիտական (արհեստագործական) և միջին մասնագիտական կրթության և ուսուցման (ՄԿՈՒ) բարեփոխումներ                                </t>
  </si>
  <si>
    <t xml:space="preserve">«Հայրենյաց ասպետներ» հայրենասիրական կրթադաստիարակչական ծրագիր</t>
  </si>
  <si>
    <t xml:space="preserve">«Հայ ասպետ» կրթադաստիարակչական բարեգործական հիմնադրամ</t>
  </si>
  <si>
    <t xml:space="preserve">Դպրոցահասակ երեխաներին սննդով ապահովում</t>
  </si>
  <si>
    <t xml:space="preserve">ՄԱԿ-ի պարենի համաշխարհային ծրագրի հայաստանյան գրասենյակ</t>
  </si>
  <si>
    <t xml:space="preserve">Բուխարեստի համալսարանում հայոց լեզվի դասավանդման կազմակերպում</t>
  </si>
  <si>
    <t xml:space="preserve">«Երևանի պետական համալսարան» հիմնադրամ</t>
  </si>
  <si>
    <t xml:space="preserve">Սփյուռքագիտության ոլորտում գիտական կադրերի պատրաստման գծով նպաստների տրամադրում (Զալցբուրգ)</t>
  </si>
  <si>
    <t xml:space="preserve">Աուտիզմ և զարգացման այլ խանգարումներ ունեցող երեխաների բուժման, վերականգնման, կրթության և զբաղվածության ապահովում</t>
  </si>
  <si>
    <t xml:space="preserve">«Աուտիզմ ազգային հիմնադրամ» </t>
  </si>
  <si>
    <t xml:space="preserve">Աջակցություն «Դպրոց-կենտրոնների միություն» իրավաբանական անձանց միության գործունեությանը</t>
  </si>
  <si>
    <t xml:space="preserve">«Դպրոց-կենտրոնների միություն» </t>
  </si>
  <si>
    <t xml:space="preserve">«Ազգային երգ ու պար» առարկայի ներդրում հանրակրթական ուսումնական հաստատություններում</t>
  </si>
  <si>
    <t xml:space="preserve">«Ազգային երգ ու պարի ակադեմիա» կրթամշակութային հիմնադրամ</t>
  </si>
  <si>
    <t xml:space="preserve">Դպրոցներում ռոբոտատեխնիկայի զարգացման իրականացում</t>
  </si>
  <si>
    <t xml:space="preserve">Պրահայի Կարլովի համալսարանում հայոց լեզվի դասավանդման կազմակերպում</t>
  </si>
  <si>
    <t xml:space="preserve">Կրթության գերազանցության ազգային ծրագրի իրականացում</t>
  </si>
  <si>
    <t xml:space="preserve">«ԱՅԲ» կրթական հիմնադրամ</t>
  </si>
  <si>
    <t xml:space="preserve">Համահայկական կրթական խորհրդաժողովի անցկացում</t>
  </si>
  <si>
    <t xml:space="preserve">Վենետիկի Կա'Ֆոսկարի համալսարանում հայոց լեզվի դասավանդման կազմակերպում</t>
  </si>
  <si>
    <t xml:space="preserve">Մանկավարժահոգեբանական աջակցության ծառայություններ</t>
  </si>
  <si>
    <t xml:space="preserve">«Երևանի բժշկահոգեբանամանկավարժական գնահատման կենտրոն»  ՊՈԱԿ</t>
  </si>
  <si>
    <t xml:space="preserve">«Սիսիանի տարածքային մանկավարժահոգեբանական աջակցության կենտրոն»  ՊՈԱԿ</t>
  </si>
  <si>
    <t xml:space="preserve">«Գորիսի տարածքային մանկավարժահոգեբանական աջակցության կենտրոն»  ՊՈԱԿ</t>
  </si>
  <si>
    <t xml:space="preserve">«Կապանի տարածքային մանկավարժահոգեբանական աջակցության կենտրոն»  ՊՈԱԿ</t>
  </si>
  <si>
    <t xml:space="preserve">«Սպիտակի տարածքային մանկավարժահոգեբանական աջակցության կենտրոն» ՊՈԱԿ</t>
  </si>
  <si>
    <t xml:space="preserve">«Վանաձորի տարածքային մանկավարժահոգեբանական աջակցության կենտրոն» ՊՈԱԿ</t>
  </si>
  <si>
    <t xml:space="preserve">«Ստեփանավանի տարածքային մանկավարժահոգեբանական աջակցության կենտրոն» ՊՈԱԿ</t>
  </si>
  <si>
    <t xml:space="preserve">«Արմավիրի մտավոր թերզարգացում ունեցող երեխաների թիվ 1 հատուկ (օժանդակ) դպրոց» ՊՈԱԿ</t>
  </si>
  <si>
    <t xml:space="preserve">«Վաղարշապատի մտավոր թերզարգացում ունեցող երեխաների թիվ 2 հատուկ (օժանդակ) դպրոց» ՊՈԱԿ  </t>
  </si>
  <si>
    <t xml:space="preserve">«Հույսի կամուրջ» ՀԿ</t>
  </si>
  <si>
    <t xml:space="preserve">Աջակցություն «Դասարան» ուսումնատեղեկատվական ծրագրի իրականացմանը</t>
  </si>
  <si>
    <t xml:space="preserve">«Նոր սերնդի դպրոց» ՀԿ</t>
  </si>
  <si>
    <t xml:space="preserve">Աջակցություն «Երևանի թվային պլանետարիում» ծրագրի իրականացմանը</t>
  </si>
  <si>
    <t xml:space="preserve">«Ավանգարդ քլաբ» ՍՊԸ</t>
  </si>
  <si>
    <t xml:space="preserve">ՀՀ աշխատանքի և սոցիալական հարցերի նախարարություն</t>
  </si>
  <si>
    <t xml:space="preserve">Երեխաների շուրջօրյա խնամքի բնակչության սոցիալական պաշտպանության հաստատություններում խնամվող դպրոցական տարիքի երեխաներին դրամական աջակցության տրամադրում</t>
  </si>
  <si>
    <t xml:space="preserve">«Գավառի մանկատուն» ՊՈԱԿ</t>
  </si>
  <si>
    <t xml:space="preserve">«Վանաձորի մանկատուն» ՊՈԱԿ</t>
  </si>
  <si>
    <t xml:space="preserve">«Մարի Իզմիրլյանի անվան մանկատուն» ՊՈԱԿ</t>
  </si>
</sst>
</file>

<file path=xl/styles.xml><?xml version="1.0" encoding="utf-8"?>
<styleSheet xmlns="http://schemas.openxmlformats.org/spreadsheetml/2006/main">
  <numFmts count="3">
    <numFmt numFmtId="164" formatCode="General"/>
    <numFmt numFmtId="165" formatCode="#,##0.0"/>
    <numFmt numFmtId="166" formatCode="@"/>
  </numFmts>
  <fonts count="15">
    <font>
      <sz val="10"/>
      <name val="Arial"/>
      <family val="0"/>
    </font>
    <font>
      <sz val="10"/>
      <name val="Arial"/>
      <family val="0"/>
    </font>
    <font>
      <sz val="10"/>
      <name val="Arial"/>
      <family val="0"/>
    </font>
    <font>
      <sz val="10"/>
      <name val="Arial"/>
      <family val="0"/>
    </font>
    <font>
      <sz val="10"/>
      <name val="Arial"/>
      <family val="2"/>
    </font>
    <font>
      <sz val="10"/>
      <name val="GHEA Grapalat"/>
      <family val="3"/>
    </font>
    <font>
      <b val="true"/>
      <sz val="12"/>
      <name val="GHEA Grapalat"/>
      <family val="3"/>
    </font>
    <font>
      <b val="true"/>
      <sz val="11"/>
      <name val="GHEA Grapalat"/>
      <family val="3"/>
    </font>
    <font>
      <b val="true"/>
      <sz val="9"/>
      <name val="GHEA Grapalat"/>
      <family val="3"/>
    </font>
    <font>
      <b val="true"/>
      <sz val="10"/>
      <name val="GHEA Grapalat"/>
      <family val="3"/>
    </font>
    <font>
      <b val="true"/>
      <i val="true"/>
      <sz val="10"/>
      <name val="GHEA Grapalat"/>
      <family val="3"/>
    </font>
    <font>
      <i val="true"/>
      <sz val="8"/>
      <name val="GHEA Grapalat"/>
      <family val="3"/>
    </font>
    <font>
      <i val="true"/>
      <sz val="10"/>
      <name val="GHEA Grapalat"/>
      <family val="3"/>
    </font>
    <font>
      <sz val="10"/>
      <color rgb="FFFF0000"/>
      <name val="GHEA Grapalat"/>
      <family val="3"/>
    </font>
    <font>
      <sz val="10"/>
      <color rgb="FF000000"/>
      <name val="GHEA Grapalat"/>
      <family val="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5" fillId="2" borderId="1" xfId="23"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23" applyFont="true" applyBorder="true" applyAlignment="true" applyProtection="false">
      <alignment horizontal="center" vertical="center" textRotation="0" wrapText="true" indent="0" shrinkToFit="false"/>
      <protection locked="true" hidden="false"/>
    </xf>
    <xf numFmtId="165" fontId="5" fillId="2" borderId="1" xfId="23" applyFont="true" applyBorder="true" applyAlignment="true" applyProtection="false">
      <alignment horizontal="left" vertical="center" textRotation="0" wrapText="true" indent="0" shrinkToFit="false"/>
      <protection locked="true" hidden="false"/>
    </xf>
    <xf numFmtId="166" fontId="5" fillId="2" borderId="3" xfId="23"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4" xfId="23" applyFont="true" applyBorder="true" applyAlignment="true" applyProtection="false">
      <alignment horizontal="center" vertical="center" textRotation="0" wrapText="true" indent="0" shrinkToFit="false"/>
      <protection locked="true" hidden="false"/>
    </xf>
    <xf numFmtId="165" fontId="5" fillId="2" borderId="5" xfId="23" applyFont="true" applyBorder="true" applyAlignment="true" applyProtection="false">
      <alignment horizontal="left"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7" xfId="23"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6" xfId="23" applyFont="true" applyBorder="true" applyAlignment="true" applyProtection="false">
      <alignment horizontal="center" vertical="center" textRotation="0" wrapText="true" indent="0" shrinkToFit="false"/>
      <protection locked="true" hidden="false"/>
    </xf>
    <xf numFmtId="166"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5" fontId="5" fillId="0" borderId="1" xfId="23"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6" fontId="5" fillId="2" borderId="8" xfId="23" applyFont="true" applyBorder="true" applyAlignment="true" applyProtection="false">
      <alignment horizontal="center" vertical="center" textRotation="0" wrapText="true" indent="0" shrinkToFit="false"/>
      <protection locked="true" hidden="false"/>
    </xf>
    <xf numFmtId="166" fontId="5" fillId="2" borderId="9" xfId="23"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5" fillId="2" borderId="6" xfId="23"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2" borderId="1" xfId="22" applyFont="true" applyBorder="true" applyAlignment="true" applyProtection="false">
      <alignment horizontal="left" vertical="center" textRotation="0" wrapText="true" indent="0" shrinkToFit="false"/>
      <protection locked="true" hidden="false"/>
    </xf>
    <xf numFmtId="165" fontId="5" fillId="2" borderId="1" xfId="22"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6" fontId="5" fillId="2" borderId="2" xfId="23" applyFont="true" applyBorder="true" applyAlignment="true" applyProtection="false">
      <alignment horizontal="center" vertical="center" textRotation="0" wrapText="true" indent="0" shrinkToFit="false"/>
      <protection locked="true" hidden="false"/>
    </xf>
    <xf numFmtId="166" fontId="5" fillId="2" borderId="10" xfId="23" applyFont="true" applyBorder="true" applyAlignment="true" applyProtection="false">
      <alignment horizontal="center" vertical="center" textRotation="0" wrapText="tru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5" fontId="12" fillId="2" borderId="1" xfId="22"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5" fontId="12" fillId="2" borderId="1" xfId="21"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5" fontId="5" fillId="2" borderId="1" xfId="2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3"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66" fontId="5" fillId="0" borderId="2"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2" borderId="1" xfId="23"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5" fillId="2" borderId="4" xfId="23" applyFont="true" applyBorder="true" applyAlignment="true" applyProtection="false">
      <alignment horizontal="center" vertical="center" textRotation="0" wrapText="true" indent="0" shrinkToFit="false"/>
      <protection locked="true" hidden="false"/>
    </xf>
    <xf numFmtId="165" fontId="5" fillId="2" borderId="4" xfId="23"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5" fillId="2" borderId="2" xfId="23"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5" fontId="12" fillId="2" borderId="2" xfId="23"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23"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5" fontId="5" fillId="2" borderId="1" xfId="24" applyFont="true" applyBorder="true" applyAlignment="true" applyProtection="false">
      <alignment horizontal="left" vertical="center" textRotation="0" wrapText="true" indent="0" shrinkToFit="false"/>
      <protection locked="true" hidden="false"/>
    </xf>
    <xf numFmtId="165" fontId="5" fillId="2" borderId="2" xfId="23"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10" fillId="2" borderId="2" xfId="23" applyFont="true" applyBorder="true" applyAlignment="true" applyProtection="false">
      <alignment horizontal="center" vertical="center" textRotation="0" wrapText="true" indent="0" shrinkToFit="false"/>
      <protection locked="true" hidden="false"/>
    </xf>
    <xf numFmtId="166" fontId="5" fillId="0" borderId="3" xfId="23" applyFont="true" applyBorder="true" applyAlignment="true" applyProtection="false">
      <alignment horizontal="center" vertical="center" textRotation="0" wrapText="true" indent="0" shrinkToFit="false"/>
      <protection locked="true" hidden="false"/>
    </xf>
    <xf numFmtId="166" fontId="5" fillId="0" borderId="4" xfId="23"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7" xfId="23"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6" fontId="5" fillId="0" borderId="8" xfId="23" applyFont="true" applyBorder="true" applyAlignment="true" applyProtection="false">
      <alignment horizontal="center" vertical="center" textRotation="0" wrapText="true" indent="0" shrinkToFit="false"/>
      <protection locked="true" hidden="false"/>
    </xf>
    <xf numFmtId="166" fontId="5" fillId="0" borderId="9" xfId="23"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10" xfId="23"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erit" xfId="20"/>
    <cellStyle name="Normal_Gayan" xfId="21"/>
    <cellStyle name="Normal_havelvacerit" xfId="22"/>
    <cellStyle name="Normal_havelvacwchpet" xfId="23"/>
    <cellStyle name="Normal_havelvacwchpe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true" showRowColHeaders="true" showZeros="true" rightToLeft="false" tabSelected="true" showOutlineSymbols="true" defaultGridColor="true" view="normal" topLeftCell="A265" colorId="64" zoomScale="100" zoomScaleNormal="100" zoomScalePageLayoutView="100" workbookViewId="0">
      <selection pane="topLeft" activeCell="G203" activeCellId="0" sqref="G203"/>
    </sheetView>
  </sheetViews>
  <sheetFormatPr defaultColWidth="9.13671875" defaultRowHeight="13.5" zeroHeight="false" outlineLevelRow="0" outlineLevelCol="0"/>
  <cols>
    <col collapsed="false" customWidth="true" hidden="false" outlineLevel="0" max="1" min="1" style="1" width="4.85"/>
    <col collapsed="false" customWidth="true" hidden="false" outlineLevel="0" max="2" min="2" style="1" width="4.41"/>
    <col collapsed="false" customWidth="true" hidden="false" outlineLevel="0" max="3" min="3" style="1" width="4.56"/>
    <col collapsed="false" customWidth="true" hidden="false" outlineLevel="0" max="4" min="4" style="2" width="38.85"/>
    <col collapsed="false" customWidth="true" hidden="false" outlineLevel="0" max="5" min="5" style="1" width="27.7"/>
    <col collapsed="false" customWidth="true" hidden="false" outlineLevel="0" max="6" min="6" style="3" width="16.84"/>
    <col collapsed="false" customWidth="true" hidden="false" outlineLevel="0" max="7" min="7" style="2" width="44.28"/>
    <col collapsed="false" customWidth="false" hidden="false" outlineLevel="0" max="257" min="8" style="4" width="9.14"/>
  </cols>
  <sheetData>
    <row r="1" customFormat="false" ht="21.75" hidden="false" customHeight="true" outlineLevel="0" collapsed="false">
      <c r="G1" s="5" t="s">
        <v>0</v>
      </c>
    </row>
    <row r="2" customFormat="false" ht="20.25" hidden="false" customHeight="true" outlineLevel="0" collapsed="false">
      <c r="G2" s="5" t="s">
        <v>1</v>
      </c>
    </row>
    <row r="3" customFormat="false" ht="19.5" hidden="false" customHeight="true" outlineLevel="0" collapsed="false">
      <c r="A3" s="6" t="s">
        <v>2</v>
      </c>
      <c r="B3" s="6"/>
      <c r="C3" s="6"/>
      <c r="D3" s="6"/>
      <c r="E3" s="6"/>
      <c r="F3" s="6"/>
      <c r="G3" s="6"/>
    </row>
    <row r="4" customFormat="false" ht="75.75" hidden="false" customHeight="true" outlineLevel="0" collapsed="false">
      <c r="A4" s="6" t="s">
        <v>3</v>
      </c>
      <c r="B4" s="6"/>
      <c r="C4" s="6"/>
      <c r="D4" s="6"/>
      <c r="E4" s="6"/>
      <c r="F4" s="6"/>
      <c r="G4" s="6"/>
    </row>
    <row r="5" customFormat="false" ht="3" hidden="false" customHeight="true" outlineLevel="0" collapsed="false">
      <c r="C5" s="7"/>
      <c r="D5" s="7"/>
      <c r="E5" s="7"/>
    </row>
    <row r="6" customFormat="false" ht="66.75" hidden="false" customHeight="true" outlineLevel="0" collapsed="false">
      <c r="A6" s="8" t="s">
        <v>4</v>
      </c>
      <c r="B6" s="8"/>
      <c r="C6" s="8"/>
      <c r="D6" s="9" t="s">
        <v>5</v>
      </c>
      <c r="E6" s="9" t="s">
        <v>6</v>
      </c>
      <c r="F6" s="10" t="s">
        <v>7</v>
      </c>
      <c r="G6" s="9" t="s">
        <v>8</v>
      </c>
    </row>
    <row r="7" customFormat="false" ht="45" hidden="false" customHeight="true" outlineLevel="0" collapsed="false">
      <c r="A7" s="11" t="s">
        <v>9</v>
      </c>
      <c r="B7" s="11" t="s">
        <v>10</v>
      </c>
      <c r="C7" s="11" t="s">
        <v>11</v>
      </c>
      <c r="D7" s="9"/>
      <c r="E7" s="9"/>
      <c r="F7" s="10"/>
      <c r="G7" s="9"/>
    </row>
    <row r="8" customFormat="false" ht="13.5" hidden="false" customHeight="false" outlineLevel="0" collapsed="false">
      <c r="A8" s="12" t="n">
        <v>1</v>
      </c>
      <c r="B8" s="12" t="n">
        <v>2</v>
      </c>
      <c r="C8" s="12" t="n">
        <v>3</v>
      </c>
      <c r="D8" s="12" t="n">
        <v>4</v>
      </c>
      <c r="E8" s="12" t="n">
        <v>5</v>
      </c>
      <c r="F8" s="12" t="n">
        <v>6</v>
      </c>
      <c r="G8" s="12" t="n">
        <v>7</v>
      </c>
    </row>
    <row r="9" customFormat="false" ht="43.5" hidden="false" customHeight="true" outlineLevel="0" collapsed="false">
      <c r="A9" s="13"/>
      <c r="B9" s="13"/>
      <c r="C9" s="13"/>
      <c r="D9" s="13"/>
      <c r="E9" s="14" t="s">
        <v>12</v>
      </c>
      <c r="F9" s="15" t="n">
        <f aca="false">SUM(F10:F15)</f>
        <v>1356173.2</v>
      </c>
      <c r="G9" s="16"/>
    </row>
    <row r="10" customFormat="false" ht="84" hidden="false" customHeight="true" outlineLevel="0" collapsed="false">
      <c r="A10" s="17" t="s">
        <v>13</v>
      </c>
      <c r="B10" s="17" t="s">
        <v>13</v>
      </c>
      <c r="C10" s="17" t="s">
        <v>13</v>
      </c>
      <c r="D10" s="18" t="s">
        <v>14</v>
      </c>
      <c r="F10" s="19" t="n">
        <v>123278</v>
      </c>
      <c r="G10" s="20" t="s">
        <v>15</v>
      </c>
    </row>
    <row r="11" customFormat="false" ht="44.25" hidden="false" customHeight="true" outlineLevel="0" collapsed="false">
      <c r="A11" s="21" t="s">
        <v>16</v>
      </c>
      <c r="B11" s="22" t="s">
        <v>13</v>
      </c>
      <c r="C11" s="23" t="s">
        <v>13</v>
      </c>
      <c r="D11" s="24" t="s">
        <v>17</v>
      </c>
      <c r="E11" s="14"/>
      <c r="F11" s="25" t="n">
        <v>121208</v>
      </c>
      <c r="G11" s="20" t="s">
        <v>18</v>
      </c>
    </row>
    <row r="12" customFormat="false" ht="44.25" hidden="false" customHeight="true" outlineLevel="0" collapsed="false">
      <c r="A12" s="17" t="s">
        <v>16</v>
      </c>
      <c r="B12" s="26" t="s">
        <v>19</v>
      </c>
      <c r="C12" s="27" t="s">
        <v>19</v>
      </c>
      <c r="D12" s="18" t="s">
        <v>20</v>
      </c>
      <c r="E12" s="28"/>
      <c r="F12" s="25" t="n">
        <v>581440.3</v>
      </c>
      <c r="G12" s="20" t="s">
        <v>21</v>
      </c>
    </row>
    <row r="13" customFormat="false" ht="40.5" hidden="false" customHeight="true" outlineLevel="0" collapsed="false">
      <c r="A13" s="17" t="s">
        <v>22</v>
      </c>
      <c r="B13" s="17" t="s">
        <v>23</v>
      </c>
      <c r="C13" s="17" t="s">
        <v>13</v>
      </c>
      <c r="D13" s="18" t="s">
        <v>24</v>
      </c>
      <c r="E13" s="29"/>
      <c r="F13" s="19" t="n">
        <v>371328.4</v>
      </c>
      <c r="G13" s="20" t="s">
        <v>25</v>
      </c>
    </row>
    <row r="14" customFormat="false" ht="48" hidden="false" customHeight="true" outlineLevel="0" collapsed="false">
      <c r="A14" s="17" t="s">
        <v>22</v>
      </c>
      <c r="B14" s="17" t="s">
        <v>23</v>
      </c>
      <c r="C14" s="17" t="s">
        <v>13</v>
      </c>
      <c r="D14" s="18" t="s">
        <v>26</v>
      </c>
      <c r="E14" s="29"/>
      <c r="F14" s="19" t="n">
        <v>64336.5</v>
      </c>
      <c r="G14" s="20" t="s">
        <v>27</v>
      </c>
    </row>
    <row r="15" customFormat="false" ht="40.5" hidden="false" customHeight="true" outlineLevel="0" collapsed="false">
      <c r="A15" s="17" t="s">
        <v>22</v>
      </c>
      <c r="B15" s="17" t="s">
        <v>23</v>
      </c>
      <c r="C15" s="17" t="s">
        <v>13</v>
      </c>
      <c r="D15" s="18" t="s">
        <v>28</v>
      </c>
      <c r="E15" s="30"/>
      <c r="F15" s="19" t="n">
        <v>94582</v>
      </c>
      <c r="G15" s="20" t="s">
        <v>29</v>
      </c>
    </row>
    <row r="16" customFormat="false" ht="53.25" hidden="false" customHeight="true" outlineLevel="0" collapsed="false">
      <c r="A16" s="17"/>
      <c r="B16" s="17"/>
      <c r="C16" s="17"/>
      <c r="D16" s="18"/>
      <c r="E16" s="31" t="s">
        <v>30</v>
      </c>
      <c r="F16" s="32" t="n">
        <f aca="false">F17</f>
        <v>252473.9</v>
      </c>
      <c r="G16" s="20"/>
    </row>
    <row r="17" customFormat="false" ht="80.25" hidden="false" customHeight="true" outlineLevel="0" collapsed="false">
      <c r="A17" s="33" t="s">
        <v>22</v>
      </c>
      <c r="B17" s="33" t="s">
        <v>31</v>
      </c>
      <c r="C17" s="33" t="s">
        <v>32</v>
      </c>
      <c r="D17" s="34" t="s">
        <v>33</v>
      </c>
      <c r="E17" s="35"/>
      <c r="F17" s="36" t="n">
        <v>252473.9</v>
      </c>
      <c r="G17" s="37" t="s">
        <v>34</v>
      </c>
    </row>
    <row r="18" customFormat="false" ht="64.5" hidden="false" customHeight="true" outlineLevel="0" collapsed="false">
      <c r="A18" s="38"/>
      <c r="B18" s="38"/>
      <c r="C18" s="26"/>
      <c r="D18" s="18"/>
      <c r="E18" s="14" t="s">
        <v>35</v>
      </c>
      <c r="F18" s="39" t="n">
        <f aca="false">F19+F20+F21+F22+F23+F24</f>
        <v>555368.3</v>
      </c>
      <c r="G18" s="18"/>
    </row>
    <row r="19" customFormat="false" ht="39.75" hidden="false" customHeight="true" outlineLevel="0" collapsed="false">
      <c r="A19" s="26" t="s">
        <v>13</v>
      </c>
      <c r="B19" s="26" t="s">
        <v>23</v>
      </c>
      <c r="C19" s="26" t="s">
        <v>13</v>
      </c>
      <c r="D19" s="18" t="s">
        <v>36</v>
      </c>
      <c r="E19" s="38"/>
      <c r="F19" s="25" t="n">
        <v>30837.5</v>
      </c>
      <c r="G19" s="18" t="s">
        <v>37</v>
      </c>
    </row>
    <row r="20" customFormat="false" ht="39.75" hidden="false" customHeight="true" outlineLevel="0" collapsed="false">
      <c r="A20" s="26" t="s">
        <v>13</v>
      </c>
      <c r="B20" s="26" t="s">
        <v>23</v>
      </c>
      <c r="C20" s="26" t="s">
        <v>13</v>
      </c>
      <c r="D20" s="18" t="s">
        <v>38</v>
      </c>
      <c r="E20" s="38"/>
      <c r="F20" s="25" t="n">
        <v>29056</v>
      </c>
      <c r="G20" s="18" t="s">
        <v>37</v>
      </c>
    </row>
    <row r="21" customFormat="false" ht="66.75" hidden="false" customHeight="true" outlineLevel="0" collapsed="false">
      <c r="A21" s="26" t="s">
        <v>13</v>
      </c>
      <c r="B21" s="26" t="s">
        <v>23</v>
      </c>
      <c r="C21" s="26" t="s">
        <v>13</v>
      </c>
      <c r="D21" s="18" t="s">
        <v>39</v>
      </c>
      <c r="E21" s="38"/>
      <c r="F21" s="25" t="n">
        <v>253611.8</v>
      </c>
      <c r="G21" s="18" t="s">
        <v>40</v>
      </c>
    </row>
    <row r="22" customFormat="false" ht="66.75" hidden="false" customHeight="true" outlineLevel="0" collapsed="false">
      <c r="A22" s="26" t="s">
        <v>13</v>
      </c>
      <c r="B22" s="26" t="s">
        <v>23</v>
      </c>
      <c r="C22" s="26" t="s">
        <v>13</v>
      </c>
      <c r="D22" s="18" t="s">
        <v>41</v>
      </c>
      <c r="E22" s="38"/>
      <c r="F22" s="25" t="n">
        <v>27100</v>
      </c>
      <c r="G22" s="18" t="s">
        <v>40</v>
      </c>
    </row>
    <row r="23" customFormat="false" ht="66.75" hidden="false" customHeight="true" outlineLevel="0" collapsed="false">
      <c r="A23" s="26" t="s">
        <v>13</v>
      </c>
      <c r="B23" s="26" t="s">
        <v>23</v>
      </c>
      <c r="C23" s="26" t="s">
        <v>13</v>
      </c>
      <c r="D23" s="18" t="s">
        <v>42</v>
      </c>
      <c r="E23" s="38"/>
      <c r="F23" s="25" t="n">
        <v>62445.3</v>
      </c>
      <c r="G23" s="18" t="s">
        <v>40</v>
      </c>
    </row>
    <row r="24" customFormat="false" ht="47.25" hidden="false" customHeight="true" outlineLevel="0" collapsed="false">
      <c r="A24" s="40" t="s">
        <v>16</v>
      </c>
      <c r="B24" s="40" t="s">
        <v>32</v>
      </c>
      <c r="C24" s="41" t="s">
        <v>31</v>
      </c>
      <c r="D24" s="18" t="s">
        <v>43</v>
      </c>
      <c r="E24" s="38"/>
      <c r="F24" s="25" t="n">
        <v>152317.7</v>
      </c>
      <c r="G24" s="18" t="s">
        <v>44</v>
      </c>
    </row>
    <row r="25" customFormat="false" ht="57.75" hidden="false" customHeight="true" outlineLevel="0" collapsed="false">
      <c r="A25" s="26"/>
      <c r="B25" s="26"/>
      <c r="C25" s="26"/>
      <c r="D25" s="18"/>
      <c r="E25" s="14" t="s">
        <v>45</v>
      </c>
      <c r="F25" s="39" t="n">
        <f aca="false">SUM(F26:F27)</f>
        <v>960048</v>
      </c>
      <c r="G25" s="18"/>
    </row>
    <row r="26" customFormat="false" ht="57.75" hidden="false" customHeight="true" outlineLevel="0" collapsed="false">
      <c r="A26" s="26" t="s">
        <v>32</v>
      </c>
      <c r="B26" s="26" t="s">
        <v>31</v>
      </c>
      <c r="C26" s="26" t="s">
        <v>13</v>
      </c>
      <c r="D26" s="18" t="s">
        <v>46</v>
      </c>
      <c r="E26" s="14"/>
      <c r="F26" s="25" t="n">
        <v>233048</v>
      </c>
      <c r="G26" s="18" t="s">
        <v>47</v>
      </c>
    </row>
    <row r="27" customFormat="false" ht="57.75" hidden="false" customHeight="true" outlineLevel="0" collapsed="false">
      <c r="A27" s="26" t="s">
        <v>22</v>
      </c>
      <c r="B27" s="26" t="s">
        <v>32</v>
      </c>
      <c r="C27" s="26" t="s">
        <v>32</v>
      </c>
      <c r="D27" s="18" t="s">
        <v>48</v>
      </c>
      <c r="E27" s="14"/>
      <c r="F27" s="25" t="n">
        <v>727000</v>
      </c>
      <c r="G27" s="18" t="s">
        <v>49</v>
      </c>
    </row>
    <row r="28" customFormat="false" ht="105" hidden="false" customHeight="true" outlineLevel="0" collapsed="false">
      <c r="A28" s="26"/>
      <c r="B28" s="26"/>
      <c r="C28" s="26"/>
      <c r="D28" s="18"/>
      <c r="E28" s="14" t="s">
        <v>50</v>
      </c>
      <c r="F28" s="39" t="n">
        <f aca="false">F29+F30+F31</f>
        <v>5748313.9</v>
      </c>
      <c r="G28" s="18"/>
    </row>
    <row r="29" customFormat="false" ht="70.5" hidden="false" customHeight="true" outlineLevel="0" collapsed="false">
      <c r="A29" s="26" t="s">
        <v>51</v>
      </c>
      <c r="B29" s="26" t="s">
        <v>32</v>
      </c>
      <c r="C29" s="26" t="s">
        <v>51</v>
      </c>
      <c r="D29" s="18" t="s">
        <v>52</v>
      </c>
      <c r="F29" s="42" t="n">
        <v>336497.3</v>
      </c>
      <c r="G29" s="18" t="s">
        <v>53</v>
      </c>
    </row>
    <row r="30" customFormat="false" ht="57" hidden="false" customHeight="true" outlineLevel="0" collapsed="false">
      <c r="A30" s="26" t="s">
        <v>51</v>
      </c>
      <c r="B30" s="26" t="s">
        <v>32</v>
      </c>
      <c r="C30" s="26" t="s">
        <v>51</v>
      </c>
      <c r="D30" s="18" t="s">
        <v>54</v>
      </c>
      <c r="E30" s="14"/>
      <c r="F30" s="25" t="n">
        <v>4661816.6</v>
      </c>
      <c r="G30" s="18" t="s">
        <v>55</v>
      </c>
    </row>
    <row r="31" customFormat="false" ht="57" hidden="false" customHeight="true" outlineLevel="0" collapsed="false">
      <c r="A31" s="26" t="s">
        <v>51</v>
      </c>
      <c r="B31" s="26" t="s">
        <v>32</v>
      </c>
      <c r="C31" s="26" t="s">
        <v>51</v>
      </c>
      <c r="D31" s="18" t="s">
        <v>56</v>
      </c>
      <c r="E31" s="14"/>
      <c r="F31" s="25" t="n">
        <v>750000</v>
      </c>
      <c r="G31" s="18" t="s">
        <v>57</v>
      </c>
    </row>
    <row r="32" customFormat="false" ht="47.25" hidden="false" customHeight="true" outlineLevel="0" collapsed="false">
      <c r="A32" s="38"/>
      <c r="B32" s="26"/>
      <c r="C32" s="38"/>
      <c r="D32" s="18"/>
      <c r="E32" s="14" t="s">
        <v>58</v>
      </c>
      <c r="F32" s="31" t="n">
        <f aca="false">+F33+F34+F35+F36+F37+F38+F39+F40</f>
        <v>3868573</v>
      </c>
      <c r="G32" s="18"/>
    </row>
    <row r="33" customFormat="false" ht="40.5" hidden="false" customHeight="true" outlineLevel="0" collapsed="false">
      <c r="A33" s="26" t="s">
        <v>51</v>
      </c>
      <c r="B33" s="26" t="s">
        <v>32</v>
      </c>
      <c r="C33" s="26" t="s">
        <v>13</v>
      </c>
      <c r="D33" s="18" t="s">
        <v>59</v>
      </c>
      <c r="E33" s="38"/>
      <c r="F33" s="25" t="n">
        <v>47076.7</v>
      </c>
      <c r="G33" s="18" t="s">
        <v>60</v>
      </c>
    </row>
    <row r="34" customFormat="false" ht="49.5" hidden="false" customHeight="true" outlineLevel="0" collapsed="false">
      <c r="A34" s="26" t="s">
        <v>51</v>
      </c>
      <c r="B34" s="26" t="s">
        <v>32</v>
      </c>
      <c r="C34" s="26" t="s">
        <v>13</v>
      </c>
      <c r="D34" s="18" t="s">
        <v>61</v>
      </c>
      <c r="E34" s="38"/>
      <c r="F34" s="42" t="n">
        <v>79354.6</v>
      </c>
      <c r="G34" s="18" t="s">
        <v>62</v>
      </c>
    </row>
    <row r="35" customFormat="false" ht="68.25" hidden="false" customHeight="true" outlineLevel="0" collapsed="false">
      <c r="A35" s="26" t="s">
        <v>51</v>
      </c>
      <c r="B35" s="26" t="s">
        <v>32</v>
      </c>
      <c r="C35" s="26" t="s">
        <v>13</v>
      </c>
      <c r="D35" s="18" t="s">
        <v>63</v>
      </c>
      <c r="E35" s="38"/>
      <c r="F35" s="25" t="n">
        <v>152671.5</v>
      </c>
      <c r="G35" s="18" t="s">
        <v>64</v>
      </c>
    </row>
    <row r="36" customFormat="false" ht="68.25" hidden="false" customHeight="true" outlineLevel="0" collapsed="false">
      <c r="A36" s="26" t="s">
        <v>51</v>
      </c>
      <c r="B36" s="43" t="s">
        <v>32</v>
      </c>
      <c r="C36" s="43" t="s">
        <v>13</v>
      </c>
      <c r="D36" s="18" t="s">
        <v>65</v>
      </c>
      <c r="E36" s="38"/>
      <c r="F36" s="25" t="n">
        <v>410456.7</v>
      </c>
      <c r="G36" s="18" t="s">
        <v>66</v>
      </c>
    </row>
    <row r="37" customFormat="false" ht="78" hidden="false" customHeight="true" outlineLevel="0" collapsed="false">
      <c r="A37" s="43" t="s">
        <v>51</v>
      </c>
      <c r="B37" s="43" t="s">
        <v>32</v>
      </c>
      <c r="C37" s="43" t="s">
        <v>13</v>
      </c>
      <c r="D37" s="18" t="s">
        <v>67</v>
      </c>
      <c r="E37" s="38"/>
      <c r="F37" s="25" t="n">
        <v>300000</v>
      </c>
      <c r="G37" s="18" t="s">
        <v>68</v>
      </c>
    </row>
    <row r="38" customFormat="false" ht="51.75" hidden="false" customHeight="true" outlineLevel="0" collapsed="false">
      <c r="A38" s="43" t="s">
        <v>51</v>
      </c>
      <c r="B38" s="43" t="s">
        <v>32</v>
      </c>
      <c r="C38" s="43" t="s">
        <v>13</v>
      </c>
      <c r="D38" s="18" t="s">
        <v>69</v>
      </c>
      <c r="E38" s="38"/>
      <c r="F38" s="25" t="n">
        <v>844503.4</v>
      </c>
      <c r="G38" s="18" t="s">
        <v>64</v>
      </c>
    </row>
    <row r="39" customFormat="false" ht="30.75" hidden="false" customHeight="true" outlineLevel="0" collapsed="false">
      <c r="A39" s="26" t="s">
        <v>51</v>
      </c>
      <c r="B39" s="26" t="s">
        <v>32</v>
      </c>
      <c r="C39" s="26" t="s">
        <v>32</v>
      </c>
      <c r="D39" s="18" t="s">
        <v>70</v>
      </c>
      <c r="E39" s="38"/>
      <c r="F39" s="25" t="n">
        <v>1981184.3</v>
      </c>
      <c r="G39" s="18" t="s">
        <v>71</v>
      </c>
    </row>
    <row r="40" customFormat="false" ht="42.75" hidden="false" customHeight="true" outlineLevel="0" collapsed="false">
      <c r="A40" s="26" t="s">
        <v>51</v>
      </c>
      <c r="B40" s="26" t="s">
        <v>32</v>
      </c>
      <c r="C40" s="26" t="s">
        <v>32</v>
      </c>
      <c r="D40" s="18" t="s">
        <v>72</v>
      </c>
      <c r="E40" s="38"/>
      <c r="F40" s="25" t="n">
        <v>53325.8</v>
      </c>
      <c r="G40" s="18" t="s">
        <v>73</v>
      </c>
    </row>
    <row r="41" customFormat="false" ht="103.5" hidden="false" customHeight="true" outlineLevel="0" collapsed="false">
      <c r="A41" s="26"/>
      <c r="B41" s="26"/>
      <c r="C41" s="26"/>
      <c r="D41" s="18"/>
      <c r="E41" s="14" t="s">
        <v>74</v>
      </c>
      <c r="F41" s="39" t="n">
        <f aca="false">+F42+F43</f>
        <v>388374</v>
      </c>
      <c r="G41" s="18"/>
    </row>
    <row r="42" customFormat="false" ht="122.25" hidden="false" customHeight="true" outlineLevel="0" collapsed="false">
      <c r="A42" s="26" t="s">
        <v>51</v>
      </c>
      <c r="B42" s="26" t="s">
        <v>32</v>
      </c>
      <c r="C42" s="26" t="s">
        <v>13</v>
      </c>
      <c r="D42" s="18" t="s">
        <v>75</v>
      </c>
      <c r="E42" s="44"/>
      <c r="F42" s="25" t="n">
        <v>272334</v>
      </c>
      <c r="G42" s="18" t="s">
        <v>76</v>
      </c>
    </row>
    <row r="43" customFormat="false" ht="61.5" hidden="false" customHeight="true" outlineLevel="0" collapsed="false">
      <c r="A43" s="26" t="s">
        <v>51</v>
      </c>
      <c r="B43" s="26" t="s">
        <v>32</v>
      </c>
      <c r="C43" s="26" t="s">
        <v>13</v>
      </c>
      <c r="D43" s="18" t="s">
        <v>77</v>
      </c>
      <c r="E43" s="38"/>
      <c r="F43" s="25" t="n">
        <v>116040</v>
      </c>
      <c r="G43" s="18" t="s">
        <v>76</v>
      </c>
    </row>
    <row r="44" customFormat="false" ht="49.5" hidden="false" customHeight="true" outlineLevel="0" collapsed="false">
      <c r="A44" s="26"/>
      <c r="B44" s="26"/>
      <c r="C44" s="26"/>
      <c r="D44" s="18"/>
      <c r="E44" s="14" t="s">
        <v>78</v>
      </c>
      <c r="F44" s="39" t="n">
        <f aca="false">F45+F46+F47</f>
        <v>170870.3</v>
      </c>
      <c r="G44" s="18"/>
    </row>
    <row r="45" customFormat="false" ht="48" hidden="false" customHeight="true" outlineLevel="0" collapsed="false">
      <c r="A45" s="26" t="s">
        <v>51</v>
      </c>
      <c r="B45" s="26" t="s">
        <v>16</v>
      </c>
      <c r="C45" s="26" t="s">
        <v>13</v>
      </c>
      <c r="D45" s="18" t="s">
        <v>79</v>
      </c>
      <c r="E45" s="38"/>
      <c r="F45" s="42" t="n">
        <v>38581</v>
      </c>
      <c r="G45" s="18" t="s">
        <v>80</v>
      </c>
    </row>
    <row r="46" customFormat="false" ht="45" hidden="false" customHeight="true" outlineLevel="0" collapsed="false">
      <c r="A46" s="17" t="s">
        <v>81</v>
      </c>
      <c r="B46" s="17" t="s">
        <v>23</v>
      </c>
      <c r="C46" s="17" t="s">
        <v>13</v>
      </c>
      <c r="D46" s="18" t="s">
        <v>82</v>
      </c>
      <c r="E46" s="14"/>
      <c r="F46" s="42" t="n">
        <v>18707.7</v>
      </c>
      <c r="G46" s="18" t="s">
        <v>83</v>
      </c>
    </row>
    <row r="47" customFormat="false" ht="44.25" hidden="false" customHeight="true" outlineLevel="0" collapsed="false">
      <c r="A47" s="33" t="s">
        <v>22</v>
      </c>
      <c r="B47" s="33" t="s">
        <v>31</v>
      </c>
      <c r="C47" s="33" t="s">
        <v>32</v>
      </c>
      <c r="D47" s="34" t="s">
        <v>84</v>
      </c>
      <c r="E47" s="35"/>
      <c r="F47" s="36" t="n">
        <v>113581.6</v>
      </c>
      <c r="G47" s="37" t="s">
        <v>85</v>
      </c>
    </row>
    <row r="48" customFormat="false" ht="68.25" hidden="false" customHeight="true" outlineLevel="0" collapsed="false">
      <c r="A48" s="17"/>
      <c r="B48" s="17"/>
      <c r="C48" s="17"/>
      <c r="D48" s="18"/>
      <c r="E48" s="14" t="s">
        <v>86</v>
      </c>
      <c r="F48" s="32" t="n">
        <f aca="false">F49</f>
        <v>7721.2</v>
      </c>
      <c r="G48" s="20"/>
    </row>
    <row r="49" customFormat="false" ht="61.5" hidden="false" customHeight="true" outlineLevel="0" collapsed="false">
      <c r="A49" s="17" t="s">
        <v>19</v>
      </c>
      <c r="B49" s="17" t="s">
        <v>32</v>
      </c>
      <c r="C49" s="17" t="s">
        <v>13</v>
      </c>
      <c r="D49" s="18" t="s">
        <v>87</v>
      </c>
      <c r="E49" s="14"/>
      <c r="F49" s="45" t="n">
        <v>7721.2</v>
      </c>
      <c r="G49" s="20" t="s">
        <v>88</v>
      </c>
    </row>
    <row r="50" customFormat="false" ht="66" hidden="false" customHeight="true" outlineLevel="0" collapsed="false">
      <c r="A50" s="46"/>
      <c r="B50" s="46"/>
      <c r="C50" s="46"/>
      <c r="D50" s="18"/>
      <c r="E50" s="14" t="s">
        <v>89</v>
      </c>
      <c r="F50" s="39" t="n">
        <f aca="false">F51+F52+F53+F54+F55</f>
        <v>1252764.4</v>
      </c>
      <c r="G50" s="18"/>
    </row>
    <row r="51" customFormat="false" ht="33" hidden="false" customHeight="true" outlineLevel="0" collapsed="false">
      <c r="A51" s="26" t="s">
        <v>51</v>
      </c>
      <c r="B51" s="26" t="s">
        <v>13</v>
      </c>
      <c r="C51" s="26" t="s">
        <v>13</v>
      </c>
      <c r="D51" s="18" t="s">
        <v>90</v>
      </c>
      <c r="E51" s="38"/>
      <c r="F51" s="25" t="n">
        <v>14123.4</v>
      </c>
      <c r="G51" s="18" t="s">
        <v>91</v>
      </c>
    </row>
    <row r="52" customFormat="false" ht="45.75" hidden="false" customHeight="true" outlineLevel="0" collapsed="false">
      <c r="A52" s="26" t="s">
        <v>51</v>
      </c>
      <c r="B52" s="26" t="s">
        <v>13</v>
      </c>
      <c r="C52" s="26" t="s">
        <v>13</v>
      </c>
      <c r="D52" s="18" t="s">
        <v>92</v>
      </c>
      <c r="E52" s="38"/>
      <c r="F52" s="25" t="n">
        <v>152600</v>
      </c>
      <c r="G52" s="18" t="s">
        <v>93</v>
      </c>
    </row>
    <row r="53" customFormat="false" ht="63.75" hidden="false" customHeight="true" outlineLevel="0" collapsed="false">
      <c r="A53" s="26" t="s">
        <v>51</v>
      </c>
      <c r="B53" s="26" t="s">
        <v>13</v>
      </c>
      <c r="C53" s="26" t="s">
        <v>13</v>
      </c>
      <c r="D53" s="18" t="s">
        <v>94</v>
      </c>
      <c r="E53" s="38"/>
      <c r="F53" s="25" t="n">
        <v>544141</v>
      </c>
      <c r="G53" s="18" t="s">
        <v>95</v>
      </c>
    </row>
    <row r="54" customFormat="false" ht="81.75" hidden="false" customHeight="true" outlineLevel="0" collapsed="false">
      <c r="A54" s="26" t="s">
        <v>51</v>
      </c>
      <c r="B54" s="26" t="s">
        <v>13</v>
      </c>
      <c r="C54" s="26" t="s">
        <v>13</v>
      </c>
      <c r="D54" s="18" t="s">
        <v>96</v>
      </c>
      <c r="E54" s="38"/>
      <c r="F54" s="25" t="n">
        <v>528000</v>
      </c>
      <c r="G54" s="18" t="s">
        <v>97</v>
      </c>
    </row>
    <row r="55" customFormat="false" ht="68.25" hidden="false" customHeight="true" outlineLevel="0" collapsed="false">
      <c r="A55" s="26" t="s">
        <v>51</v>
      </c>
      <c r="B55" s="26" t="s">
        <v>13</v>
      </c>
      <c r="C55" s="26" t="s">
        <v>13</v>
      </c>
      <c r="D55" s="18" t="s">
        <v>98</v>
      </c>
      <c r="E55" s="38"/>
      <c r="F55" s="25" t="n">
        <v>13900</v>
      </c>
      <c r="G55" s="18" t="s">
        <v>99</v>
      </c>
    </row>
    <row r="56" customFormat="false" ht="97.5" hidden="false" customHeight="true" outlineLevel="0" collapsed="false">
      <c r="A56" s="38"/>
      <c r="B56" s="26"/>
      <c r="C56" s="26"/>
      <c r="D56" s="18"/>
      <c r="E56" s="14" t="s">
        <v>100</v>
      </c>
      <c r="F56" s="39" t="n">
        <f aca="false">F57+F58</f>
        <v>270000</v>
      </c>
      <c r="G56" s="18"/>
    </row>
    <row r="57" customFormat="false" ht="63.75" hidden="false" customHeight="true" outlineLevel="0" collapsed="false">
      <c r="A57" s="26" t="s">
        <v>51</v>
      </c>
      <c r="B57" s="26" t="s">
        <v>81</v>
      </c>
      <c r="C57" s="26" t="s">
        <v>19</v>
      </c>
      <c r="D57" s="18" t="s">
        <v>101</v>
      </c>
      <c r="E57" s="38"/>
      <c r="F57" s="25" t="n">
        <v>198000</v>
      </c>
      <c r="G57" s="18" t="s">
        <v>102</v>
      </c>
    </row>
    <row r="58" s="47" customFormat="true" ht="66.75" hidden="false" customHeight="true" outlineLevel="0" collapsed="false">
      <c r="A58" s="26" t="s">
        <v>51</v>
      </c>
      <c r="B58" s="26" t="s">
        <v>81</v>
      </c>
      <c r="C58" s="26" t="s">
        <v>19</v>
      </c>
      <c r="D58" s="18" t="s">
        <v>103</v>
      </c>
      <c r="E58" s="38"/>
      <c r="F58" s="25" t="n">
        <v>72000</v>
      </c>
      <c r="G58" s="18" t="s">
        <v>102</v>
      </c>
    </row>
    <row r="59" customFormat="false" ht="77.25" hidden="false" customHeight="true" outlineLevel="0" collapsed="false">
      <c r="A59" s="38"/>
      <c r="B59" s="26"/>
      <c r="C59" s="26"/>
      <c r="D59" s="18"/>
      <c r="E59" s="14" t="s">
        <v>104</v>
      </c>
      <c r="F59" s="39" t="n">
        <f aca="false">SUM(F60:F65)</f>
        <v>943738.1</v>
      </c>
      <c r="G59" s="18"/>
    </row>
    <row r="60" customFormat="false" ht="57.75" hidden="false" customHeight="true" outlineLevel="0" collapsed="false">
      <c r="A60" s="26" t="s">
        <v>13</v>
      </c>
      <c r="B60" s="26" t="s">
        <v>19</v>
      </c>
      <c r="C60" s="26" t="s">
        <v>32</v>
      </c>
      <c r="D60" s="18" t="s">
        <v>105</v>
      </c>
      <c r="E60" s="14"/>
      <c r="F60" s="42" t="n">
        <v>91460</v>
      </c>
      <c r="G60" s="18" t="s">
        <v>106</v>
      </c>
    </row>
    <row r="61" customFormat="false" ht="50.25" hidden="false" customHeight="true" outlineLevel="0" collapsed="false">
      <c r="A61" s="26" t="s">
        <v>13</v>
      </c>
      <c r="B61" s="26" t="s">
        <v>19</v>
      </c>
      <c r="C61" s="26" t="s">
        <v>32</v>
      </c>
      <c r="D61" s="18" t="s">
        <v>107</v>
      </c>
      <c r="E61" s="14"/>
      <c r="F61" s="42" t="n">
        <v>149595.4</v>
      </c>
      <c r="G61" s="18" t="s">
        <v>108</v>
      </c>
    </row>
    <row r="62" customFormat="false" ht="47.25" hidden="false" customHeight="true" outlineLevel="0" collapsed="false">
      <c r="A62" s="26" t="s">
        <v>13</v>
      </c>
      <c r="B62" s="26" t="s">
        <v>19</v>
      </c>
      <c r="C62" s="26" t="s">
        <v>32</v>
      </c>
      <c r="D62" s="18" t="s">
        <v>109</v>
      </c>
      <c r="E62" s="14"/>
      <c r="F62" s="42" t="n">
        <v>95072</v>
      </c>
      <c r="G62" s="18" t="s">
        <v>110</v>
      </c>
    </row>
    <row r="63" customFormat="false" ht="55.5" hidden="false" customHeight="true" outlineLevel="0" collapsed="false">
      <c r="A63" s="26" t="s">
        <v>51</v>
      </c>
      <c r="B63" s="26" t="s">
        <v>31</v>
      </c>
      <c r="C63" s="26" t="s">
        <v>13</v>
      </c>
      <c r="D63" s="18" t="s">
        <v>111</v>
      </c>
      <c r="E63" s="38"/>
      <c r="F63" s="42" t="n">
        <v>218088.9</v>
      </c>
      <c r="G63" s="18" t="s">
        <v>112</v>
      </c>
    </row>
    <row r="64" customFormat="false" ht="41.25" hidden="false" customHeight="true" outlineLevel="0" collapsed="false">
      <c r="A64" s="26" t="s">
        <v>51</v>
      </c>
      <c r="B64" s="26" t="s">
        <v>23</v>
      </c>
      <c r="C64" s="26" t="s">
        <v>13</v>
      </c>
      <c r="D64" s="18" t="s">
        <v>113</v>
      </c>
      <c r="E64" s="38"/>
      <c r="F64" s="42" t="n">
        <v>290321.8</v>
      </c>
      <c r="G64" s="18" t="s">
        <v>114</v>
      </c>
    </row>
    <row r="65" customFormat="false" ht="39" hidden="false" customHeight="true" outlineLevel="0" collapsed="false">
      <c r="A65" s="26" t="s">
        <v>16</v>
      </c>
      <c r="B65" s="26" t="s">
        <v>19</v>
      </c>
      <c r="C65" s="26" t="s">
        <v>13</v>
      </c>
      <c r="D65" s="18" t="s">
        <v>115</v>
      </c>
      <c r="E65" s="38"/>
      <c r="F65" s="42" t="n">
        <v>99200</v>
      </c>
      <c r="G65" s="18" t="s">
        <v>116</v>
      </c>
    </row>
    <row r="66" customFormat="false" ht="50.25" hidden="false" customHeight="true" outlineLevel="0" collapsed="false">
      <c r="A66" s="38"/>
      <c r="B66" s="38"/>
      <c r="C66" s="26"/>
      <c r="D66" s="48"/>
      <c r="E66" s="14" t="s">
        <v>117</v>
      </c>
      <c r="F66" s="31" t="n">
        <f aca="false">+F67+F68+F69+F70+F71+F72+F73+F74+F75+F76</f>
        <v>1247405.9</v>
      </c>
      <c r="G66" s="49"/>
    </row>
    <row r="67" customFormat="false" ht="50.25" hidden="false" customHeight="true" outlineLevel="0" collapsed="false">
      <c r="A67" s="26" t="s">
        <v>31</v>
      </c>
      <c r="B67" s="26" t="s">
        <v>51</v>
      </c>
      <c r="C67" s="26" t="s">
        <v>13</v>
      </c>
      <c r="D67" s="50" t="s">
        <v>118</v>
      </c>
      <c r="E67" s="51"/>
      <c r="F67" s="51" t="n">
        <v>117062</v>
      </c>
      <c r="G67" s="18" t="s">
        <v>119</v>
      </c>
    </row>
    <row r="68" customFormat="false" ht="84" hidden="false" customHeight="true" outlineLevel="0" collapsed="false">
      <c r="A68" s="26" t="s">
        <v>31</v>
      </c>
      <c r="B68" s="26" t="s">
        <v>51</v>
      </c>
      <c r="C68" s="26" t="s">
        <v>13</v>
      </c>
      <c r="D68" s="18" t="s">
        <v>120</v>
      </c>
      <c r="E68" s="38"/>
      <c r="F68" s="51" t="n">
        <v>252666.4</v>
      </c>
      <c r="G68" s="18" t="s">
        <v>119</v>
      </c>
    </row>
    <row r="69" customFormat="false" ht="84" hidden="false" customHeight="true" outlineLevel="0" collapsed="false">
      <c r="A69" s="26" t="s">
        <v>31</v>
      </c>
      <c r="B69" s="26" t="s">
        <v>51</v>
      </c>
      <c r="C69" s="26" t="s">
        <v>13</v>
      </c>
      <c r="D69" s="18" t="s">
        <v>121</v>
      </c>
      <c r="E69" s="38"/>
      <c r="F69" s="51" t="n">
        <v>136209.2</v>
      </c>
      <c r="G69" s="18" t="s">
        <v>122</v>
      </c>
    </row>
    <row r="70" customFormat="false" ht="66.75" hidden="false" customHeight="true" outlineLevel="0" collapsed="false">
      <c r="A70" s="26" t="s">
        <v>31</v>
      </c>
      <c r="B70" s="26" t="s">
        <v>51</v>
      </c>
      <c r="C70" s="26" t="s">
        <v>13</v>
      </c>
      <c r="D70" s="52" t="s">
        <v>123</v>
      </c>
      <c r="E70" s="38"/>
      <c r="F70" s="51" t="n">
        <v>127406.1</v>
      </c>
      <c r="G70" s="18" t="s">
        <v>124</v>
      </c>
    </row>
    <row r="71" customFormat="false" ht="94.5" hidden="false" customHeight="true" outlineLevel="0" collapsed="false">
      <c r="A71" s="26" t="s">
        <v>31</v>
      </c>
      <c r="B71" s="26" t="s">
        <v>51</v>
      </c>
      <c r="C71" s="26" t="s">
        <v>13</v>
      </c>
      <c r="D71" s="18" t="s">
        <v>125</v>
      </c>
      <c r="E71" s="38"/>
      <c r="F71" s="51" t="n">
        <v>140288</v>
      </c>
      <c r="G71" s="18" t="s">
        <v>126</v>
      </c>
    </row>
    <row r="72" customFormat="false" ht="93" hidden="false" customHeight="true" outlineLevel="0" collapsed="false">
      <c r="A72" s="26" t="s">
        <v>31</v>
      </c>
      <c r="B72" s="26" t="s">
        <v>51</v>
      </c>
      <c r="C72" s="26" t="s">
        <v>13</v>
      </c>
      <c r="D72" s="18" t="s">
        <v>127</v>
      </c>
      <c r="E72" s="38"/>
      <c r="F72" s="51" t="n">
        <v>141270.2</v>
      </c>
      <c r="G72" s="18" t="s">
        <v>128</v>
      </c>
    </row>
    <row r="73" customFormat="false" ht="44.25" hidden="false" customHeight="true" outlineLevel="0" collapsed="false">
      <c r="A73" s="26" t="s">
        <v>31</v>
      </c>
      <c r="B73" s="26" t="s">
        <v>51</v>
      </c>
      <c r="C73" s="26" t="s">
        <v>13</v>
      </c>
      <c r="D73" s="18" t="s">
        <v>129</v>
      </c>
      <c r="E73" s="38"/>
      <c r="F73" s="51" t="n">
        <v>44700</v>
      </c>
      <c r="G73" s="18" t="s">
        <v>130</v>
      </c>
    </row>
    <row r="74" customFormat="false" ht="64.5" hidden="false" customHeight="true" outlineLevel="0" collapsed="false">
      <c r="A74" s="26" t="s">
        <v>31</v>
      </c>
      <c r="B74" s="26" t="s">
        <v>51</v>
      </c>
      <c r="C74" s="26" t="s">
        <v>13</v>
      </c>
      <c r="D74" s="52" t="s">
        <v>131</v>
      </c>
      <c r="E74" s="38"/>
      <c r="F74" s="51" t="n">
        <v>15603.8</v>
      </c>
      <c r="G74" s="18" t="s">
        <v>132</v>
      </c>
    </row>
    <row r="75" customFormat="false" ht="53.25" hidden="false" customHeight="true" outlineLevel="0" collapsed="false">
      <c r="A75" s="26" t="s">
        <v>31</v>
      </c>
      <c r="B75" s="26" t="s">
        <v>51</v>
      </c>
      <c r="C75" s="26" t="s">
        <v>13</v>
      </c>
      <c r="D75" s="52" t="s">
        <v>133</v>
      </c>
      <c r="E75" s="38"/>
      <c r="F75" s="51" t="n">
        <v>45250.4</v>
      </c>
      <c r="G75" s="18" t="s">
        <v>134</v>
      </c>
    </row>
    <row r="76" customFormat="false" ht="51.75" hidden="false" customHeight="true" outlineLevel="0" collapsed="false">
      <c r="A76" s="53" t="s">
        <v>31</v>
      </c>
      <c r="B76" s="53" t="s">
        <v>23</v>
      </c>
      <c r="C76" s="53" t="s">
        <v>13</v>
      </c>
      <c r="D76" s="18" t="s">
        <v>135</v>
      </c>
      <c r="E76" s="38"/>
      <c r="F76" s="51" t="n">
        <v>226949.8</v>
      </c>
      <c r="G76" s="18" t="s">
        <v>136</v>
      </c>
    </row>
    <row r="77" customFormat="false" ht="67.5" hidden="false" customHeight="true" outlineLevel="0" collapsed="false">
      <c r="A77" s="54"/>
      <c r="B77" s="54"/>
      <c r="C77" s="26"/>
      <c r="D77" s="55"/>
      <c r="E77" s="56" t="s">
        <v>137</v>
      </c>
      <c r="F77" s="39" t="n">
        <f aca="false">F78+F79+F107+F112+F113</f>
        <v>408066.4</v>
      </c>
      <c r="G77" s="18"/>
    </row>
    <row r="78" customFormat="false" ht="52.5" hidden="false" customHeight="true" outlineLevel="0" collapsed="false">
      <c r="A78" s="57" t="s">
        <v>81</v>
      </c>
      <c r="B78" s="43" t="s">
        <v>32</v>
      </c>
      <c r="C78" s="58" t="s">
        <v>32</v>
      </c>
      <c r="D78" s="20" t="s">
        <v>138</v>
      </c>
      <c r="F78" s="19" t="n">
        <v>118446.1</v>
      </c>
      <c r="G78" s="20" t="s">
        <v>139</v>
      </c>
    </row>
    <row r="79" customFormat="false" ht="32.25" hidden="false" customHeight="true" outlineLevel="0" collapsed="false">
      <c r="A79" s="21" t="s">
        <v>16</v>
      </c>
      <c r="B79" s="22" t="s">
        <v>51</v>
      </c>
      <c r="C79" s="23" t="s">
        <v>13</v>
      </c>
      <c r="D79" s="18" t="s">
        <v>140</v>
      </c>
      <c r="E79" s="31"/>
      <c r="F79" s="19" t="n">
        <f aca="false">F81+F103</f>
        <v>257840.5</v>
      </c>
      <c r="G79" s="20"/>
    </row>
    <row r="80" customFormat="false" ht="13.5" hidden="false" customHeight="false" outlineLevel="0" collapsed="false">
      <c r="A80" s="40"/>
      <c r="B80" s="59"/>
      <c r="C80" s="41"/>
      <c r="D80" s="12" t="s">
        <v>141</v>
      </c>
      <c r="E80" s="31"/>
      <c r="F80" s="19"/>
      <c r="G80" s="20"/>
    </row>
    <row r="81" customFormat="false" ht="56.25" hidden="false" customHeight="true" outlineLevel="0" collapsed="false">
      <c r="A81" s="40"/>
      <c r="B81" s="59"/>
      <c r="C81" s="41"/>
      <c r="D81" s="60" t="s">
        <v>142</v>
      </c>
      <c r="E81" s="31"/>
      <c r="F81" s="51" t="n">
        <f aca="false">F83+F84+F92+F95+F98</f>
        <v>170129.5</v>
      </c>
      <c r="G81" s="20" t="s">
        <v>143</v>
      </c>
    </row>
    <row r="82" customFormat="false" ht="13.5" hidden="false" customHeight="false" outlineLevel="0" collapsed="false">
      <c r="A82" s="40"/>
      <c r="B82" s="59"/>
      <c r="C82" s="41"/>
      <c r="D82" s="61" t="s">
        <v>144</v>
      </c>
      <c r="E82" s="31"/>
      <c r="F82" s="62"/>
      <c r="G82" s="20"/>
    </row>
    <row r="83" customFormat="false" ht="54" hidden="false" customHeight="true" outlineLevel="0" collapsed="false">
      <c r="A83" s="40"/>
      <c r="B83" s="59"/>
      <c r="C83" s="41"/>
      <c r="D83" s="63" t="s">
        <v>145</v>
      </c>
      <c r="E83" s="31"/>
      <c r="F83" s="51" t="n">
        <v>29569.4</v>
      </c>
      <c r="G83" s="20"/>
    </row>
    <row r="84" customFormat="false" ht="40.5" hidden="false" customHeight="true" outlineLevel="0" collapsed="false">
      <c r="A84" s="40"/>
      <c r="B84" s="59"/>
      <c r="C84" s="41"/>
      <c r="D84" s="60" t="s">
        <v>146</v>
      </c>
      <c r="E84" s="31"/>
      <c r="F84" s="51" t="n">
        <f aca="false">F86+F87+F88+F89+F90+F91</f>
        <v>101393.9</v>
      </c>
      <c r="G84" s="20"/>
    </row>
    <row r="85" customFormat="false" ht="13.5" hidden="false" customHeight="false" outlineLevel="0" collapsed="false">
      <c r="A85" s="40"/>
      <c r="B85" s="59"/>
      <c r="C85" s="41"/>
      <c r="D85" s="61" t="s">
        <v>144</v>
      </c>
      <c r="E85" s="31"/>
      <c r="F85" s="51"/>
      <c r="G85" s="20"/>
    </row>
    <row r="86" customFormat="false" ht="35.25" hidden="false" customHeight="true" outlineLevel="0" collapsed="false">
      <c r="A86" s="40"/>
      <c r="B86" s="59"/>
      <c r="C86" s="41"/>
      <c r="D86" s="64" t="s">
        <v>147</v>
      </c>
      <c r="E86" s="31"/>
      <c r="F86" s="65" t="n">
        <v>1600</v>
      </c>
      <c r="G86" s="20"/>
    </row>
    <row r="87" customFormat="false" ht="72" hidden="false" customHeight="true" outlineLevel="0" collapsed="false">
      <c r="A87" s="40"/>
      <c r="B87" s="59"/>
      <c r="C87" s="41"/>
      <c r="D87" s="64" t="s">
        <v>148</v>
      </c>
      <c r="E87" s="31"/>
      <c r="F87" s="65" t="n">
        <v>9000</v>
      </c>
      <c r="G87" s="20"/>
    </row>
    <row r="88" customFormat="false" ht="66" hidden="false" customHeight="true" outlineLevel="0" collapsed="false">
      <c r="A88" s="40"/>
      <c r="B88" s="59"/>
      <c r="C88" s="41"/>
      <c r="D88" s="64" t="s">
        <v>149</v>
      </c>
      <c r="E88" s="31"/>
      <c r="F88" s="65" t="n">
        <v>1513.8</v>
      </c>
      <c r="G88" s="20"/>
    </row>
    <row r="89" customFormat="false" ht="31.5" hidden="false" customHeight="true" outlineLevel="0" collapsed="false">
      <c r="A89" s="40"/>
      <c r="B89" s="59"/>
      <c r="C89" s="41"/>
      <c r="D89" s="64" t="s">
        <v>150</v>
      </c>
      <c r="E89" s="31"/>
      <c r="F89" s="65" t="n">
        <v>17329.6</v>
      </c>
      <c r="G89" s="20"/>
    </row>
    <row r="90" customFormat="false" ht="99.75" hidden="false" customHeight="true" outlineLevel="0" collapsed="false">
      <c r="A90" s="40"/>
      <c r="B90" s="59"/>
      <c r="C90" s="41"/>
      <c r="D90" s="64" t="s">
        <v>151</v>
      </c>
      <c r="E90" s="31"/>
      <c r="F90" s="65" t="n">
        <v>57000</v>
      </c>
      <c r="G90" s="20"/>
    </row>
    <row r="91" customFormat="false" ht="73.5" hidden="false" customHeight="true" outlineLevel="0" collapsed="false">
      <c r="A91" s="40"/>
      <c r="B91" s="59"/>
      <c r="C91" s="41"/>
      <c r="D91" s="63" t="s">
        <v>152</v>
      </c>
      <c r="E91" s="31"/>
      <c r="F91" s="65" t="n">
        <v>14950.5</v>
      </c>
      <c r="G91" s="20"/>
    </row>
    <row r="92" customFormat="false" ht="60.75" hidden="false" customHeight="true" outlineLevel="0" collapsed="false">
      <c r="A92" s="40"/>
      <c r="B92" s="59"/>
      <c r="C92" s="41"/>
      <c r="D92" s="60" t="s">
        <v>153</v>
      </c>
      <c r="E92" s="31"/>
      <c r="F92" s="51" t="n">
        <f aca="false">F94</f>
        <v>7509.2</v>
      </c>
      <c r="G92" s="20"/>
    </row>
    <row r="93" customFormat="false" ht="13.5" hidden="false" customHeight="false" outlineLevel="0" collapsed="false">
      <c r="A93" s="40"/>
      <c r="B93" s="59"/>
      <c r="C93" s="41"/>
      <c r="D93" s="61" t="s">
        <v>141</v>
      </c>
      <c r="E93" s="31"/>
      <c r="F93" s="51"/>
      <c r="G93" s="20"/>
    </row>
    <row r="94" customFormat="false" ht="35.25" hidden="false" customHeight="true" outlineLevel="0" collapsed="false">
      <c r="A94" s="40"/>
      <c r="B94" s="59"/>
      <c r="C94" s="41"/>
      <c r="D94" s="66" t="s">
        <v>154</v>
      </c>
      <c r="E94" s="31"/>
      <c r="F94" s="65" t="n">
        <v>7509.2</v>
      </c>
      <c r="G94" s="20"/>
    </row>
    <row r="95" customFormat="false" ht="37.5" hidden="false" customHeight="true" outlineLevel="0" collapsed="false">
      <c r="A95" s="40"/>
      <c r="B95" s="59"/>
      <c r="C95" s="41"/>
      <c r="D95" s="63" t="s">
        <v>155</v>
      </c>
      <c r="E95" s="31"/>
      <c r="F95" s="67" t="n">
        <f aca="false">F97</f>
        <v>1000</v>
      </c>
      <c r="G95" s="20"/>
    </row>
    <row r="96" customFormat="false" ht="13.5" hidden="false" customHeight="false" outlineLevel="0" collapsed="false">
      <c r="A96" s="40"/>
      <c r="B96" s="59"/>
      <c r="C96" s="41"/>
      <c r="D96" s="61" t="s">
        <v>141</v>
      </c>
      <c r="E96" s="31"/>
      <c r="F96" s="67"/>
      <c r="G96" s="20"/>
    </row>
    <row r="97" customFormat="false" ht="104.25" hidden="false" customHeight="true" outlineLevel="0" collapsed="false">
      <c r="A97" s="40"/>
      <c r="B97" s="59"/>
      <c r="C97" s="41"/>
      <c r="D97" s="68" t="s">
        <v>156</v>
      </c>
      <c r="E97" s="31"/>
      <c r="F97" s="65" t="n">
        <v>1000</v>
      </c>
      <c r="G97" s="20"/>
    </row>
    <row r="98" customFormat="false" ht="93.75" hidden="false" customHeight="true" outlineLevel="0" collapsed="false">
      <c r="A98" s="40"/>
      <c r="B98" s="59"/>
      <c r="C98" s="41"/>
      <c r="D98" s="63" t="s">
        <v>157</v>
      </c>
      <c r="E98" s="31"/>
      <c r="F98" s="67" t="n">
        <f aca="false">F100+F101+F102</f>
        <v>30657</v>
      </c>
      <c r="G98" s="20"/>
    </row>
    <row r="99" customFormat="false" ht="13.5" hidden="false" customHeight="false" outlineLevel="0" collapsed="false">
      <c r="A99" s="40"/>
      <c r="B99" s="59"/>
      <c r="C99" s="41"/>
      <c r="D99" s="61" t="s">
        <v>141</v>
      </c>
      <c r="E99" s="31"/>
      <c r="F99" s="67"/>
      <c r="G99" s="20"/>
    </row>
    <row r="100" customFormat="false" ht="118.5" hidden="false" customHeight="true" outlineLevel="0" collapsed="false">
      <c r="A100" s="40"/>
      <c r="B100" s="59"/>
      <c r="C100" s="41"/>
      <c r="D100" s="64" t="s">
        <v>158</v>
      </c>
      <c r="E100" s="31"/>
      <c r="F100" s="69" t="n">
        <v>3000</v>
      </c>
      <c r="G100" s="20"/>
    </row>
    <row r="101" customFormat="false" ht="107.25" hidden="false" customHeight="true" outlineLevel="0" collapsed="false">
      <c r="A101" s="40"/>
      <c r="B101" s="59"/>
      <c r="C101" s="41"/>
      <c r="D101" s="64" t="s">
        <v>159</v>
      </c>
      <c r="E101" s="31"/>
      <c r="F101" s="69" t="n">
        <v>11803</v>
      </c>
      <c r="G101" s="20"/>
    </row>
    <row r="102" customFormat="false" ht="64.5" hidden="false" customHeight="true" outlineLevel="0" collapsed="false">
      <c r="A102" s="40"/>
      <c r="B102" s="59"/>
      <c r="C102" s="41"/>
      <c r="D102" s="68" t="s">
        <v>160</v>
      </c>
      <c r="E102" s="31"/>
      <c r="F102" s="69" t="n">
        <f aca="false">15900.8-46.8</f>
        <v>15854</v>
      </c>
      <c r="G102" s="20"/>
    </row>
    <row r="103" customFormat="false" ht="63" hidden="false" customHeight="true" outlineLevel="0" collapsed="false">
      <c r="A103" s="40"/>
      <c r="B103" s="59"/>
      <c r="C103" s="41"/>
      <c r="D103" s="18" t="s">
        <v>161</v>
      </c>
      <c r="E103" s="31"/>
      <c r="F103" s="19" t="n">
        <f aca="false">F105+F106</f>
        <v>87711</v>
      </c>
      <c r="G103" s="20" t="s">
        <v>162</v>
      </c>
    </row>
    <row r="104" customFormat="false" ht="13.5" hidden="false" customHeight="false" outlineLevel="0" collapsed="false">
      <c r="A104" s="40"/>
      <c r="B104" s="59"/>
      <c r="C104" s="41"/>
      <c r="D104" s="12" t="s">
        <v>141</v>
      </c>
      <c r="E104" s="31"/>
      <c r="F104" s="19"/>
      <c r="G104" s="20"/>
    </row>
    <row r="105" customFormat="false" ht="74.25" hidden="false" customHeight="true" outlineLevel="0" collapsed="false">
      <c r="A105" s="40"/>
      <c r="B105" s="59"/>
      <c r="C105" s="40"/>
      <c r="D105" s="68" t="s">
        <v>163</v>
      </c>
      <c r="E105" s="31"/>
      <c r="F105" s="70" t="n">
        <f aca="false">77749.7-111.5+158.7+0.1</f>
        <v>77797</v>
      </c>
      <c r="G105" s="20"/>
    </row>
    <row r="106" customFormat="false" ht="60" hidden="false" customHeight="true" outlineLevel="0" collapsed="false">
      <c r="A106" s="40"/>
      <c r="B106" s="59"/>
      <c r="C106" s="40"/>
      <c r="D106" s="64" t="s">
        <v>164</v>
      </c>
      <c r="E106" s="31"/>
      <c r="F106" s="70" t="n">
        <v>9914</v>
      </c>
      <c r="G106" s="20"/>
    </row>
    <row r="107" customFormat="false" ht="52.5" hidden="false" customHeight="true" outlineLevel="0" collapsed="false">
      <c r="A107" s="21" t="s">
        <v>16</v>
      </c>
      <c r="B107" s="22" t="s">
        <v>51</v>
      </c>
      <c r="C107" s="23" t="s">
        <v>13</v>
      </c>
      <c r="D107" s="71" t="s">
        <v>165</v>
      </c>
      <c r="E107" s="31"/>
      <c r="F107" s="45" t="n">
        <f aca="false">F109+F110+F111</f>
        <v>8000</v>
      </c>
      <c r="G107" s="20"/>
    </row>
    <row r="108" customFormat="false" ht="19.5" hidden="false" customHeight="true" outlineLevel="0" collapsed="false">
      <c r="A108" s="40"/>
      <c r="B108" s="59"/>
      <c r="C108" s="41"/>
      <c r="D108" s="12" t="s">
        <v>141</v>
      </c>
      <c r="E108" s="31"/>
      <c r="F108" s="45"/>
      <c r="G108" s="20"/>
    </row>
    <row r="109" customFormat="false" ht="34.5" hidden="false" customHeight="true" outlineLevel="0" collapsed="false">
      <c r="A109" s="40"/>
      <c r="B109" s="59"/>
      <c r="C109" s="41"/>
      <c r="D109" s="46" t="s">
        <v>166</v>
      </c>
      <c r="E109" s="31"/>
      <c r="F109" s="45" t="n">
        <v>3510</v>
      </c>
      <c r="G109" s="20" t="s">
        <v>167</v>
      </c>
    </row>
    <row r="110" customFormat="false" ht="52.9" hidden="false" customHeight="true" outlineLevel="0" collapsed="false">
      <c r="A110" s="40"/>
      <c r="B110" s="59"/>
      <c r="C110" s="41"/>
      <c r="D110" s="46" t="s">
        <v>168</v>
      </c>
      <c r="E110" s="31"/>
      <c r="F110" s="45" t="n">
        <v>2152</v>
      </c>
      <c r="G110" s="20" t="s">
        <v>143</v>
      </c>
    </row>
    <row r="111" customFormat="false" ht="57" hidden="false" customHeight="true" outlineLevel="0" collapsed="false">
      <c r="A111" s="58"/>
      <c r="B111" s="72"/>
      <c r="C111" s="57"/>
      <c r="D111" s="46" t="s">
        <v>169</v>
      </c>
      <c r="E111" s="31"/>
      <c r="F111" s="45" t="n">
        <v>2338</v>
      </c>
      <c r="G111" s="20" t="s">
        <v>170</v>
      </c>
    </row>
    <row r="112" customFormat="false" ht="42" hidden="false" customHeight="true" outlineLevel="0" collapsed="false">
      <c r="A112" s="73" t="s">
        <v>22</v>
      </c>
      <c r="B112" s="73" t="s">
        <v>31</v>
      </c>
      <c r="C112" s="73" t="s">
        <v>13</v>
      </c>
      <c r="D112" s="34" t="s">
        <v>171</v>
      </c>
      <c r="E112" s="74"/>
      <c r="F112" s="36" t="n">
        <v>16535.8</v>
      </c>
      <c r="G112" s="37" t="s">
        <v>172</v>
      </c>
    </row>
    <row r="113" customFormat="false" ht="56.25" hidden="false" customHeight="true" outlineLevel="0" collapsed="false">
      <c r="A113" s="33" t="s">
        <v>22</v>
      </c>
      <c r="B113" s="33" t="s">
        <v>31</v>
      </c>
      <c r="C113" s="33" t="s">
        <v>13</v>
      </c>
      <c r="D113" s="34" t="s">
        <v>173</v>
      </c>
      <c r="E113" s="75"/>
      <c r="F113" s="36" t="n">
        <v>7244</v>
      </c>
      <c r="G113" s="37" t="s">
        <v>174</v>
      </c>
    </row>
    <row r="114" customFormat="false" ht="37.5" hidden="false" customHeight="true" outlineLevel="0" collapsed="false">
      <c r="A114" s="23"/>
      <c r="B114" s="53"/>
      <c r="C114" s="21"/>
      <c r="D114" s="18"/>
      <c r="E114" s="14" t="s">
        <v>175</v>
      </c>
      <c r="F114" s="76" t="n">
        <f aca="false">+F115+F119+F124+F181+F182+F183+F184+F185</f>
        <v>1590220.4</v>
      </c>
      <c r="G114" s="20"/>
    </row>
    <row r="115" customFormat="false" ht="34.5" hidden="false" customHeight="true" outlineLevel="0" collapsed="false">
      <c r="A115" s="21" t="s">
        <v>16</v>
      </c>
      <c r="B115" s="22" t="s">
        <v>32</v>
      </c>
      <c r="C115" s="23" t="s">
        <v>13</v>
      </c>
      <c r="D115" s="77" t="s">
        <v>176</v>
      </c>
      <c r="E115" s="78"/>
      <c r="F115" s="19" t="n">
        <f aca="false">F117+F118</f>
        <v>11300</v>
      </c>
      <c r="G115" s="18" t="s">
        <v>177</v>
      </c>
    </row>
    <row r="116" customFormat="false" ht="13.5" hidden="false" customHeight="false" outlineLevel="0" collapsed="false">
      <c r="A116" s="40"/>
      <c r="B116" s="59"/>
      <c r="C116" s="41"/>
      <c r="D116" s="79" t="s">
        <v>141</v>
      </c>
      <c r="E116" s="78"/>
      <c r="F116" s="76"/>
      <c r="G116" s="20"/>
    </row>
    <row r="117" customFormat="false" ht="42" hidden="false" customHeight="true" outlineLevel="0" collapsed="false">
      <c r="A117" s="40"/>
      <c r="B117" s="59"/>
      <c r="C117" s="41"/>
      <c r="D117" s="77" t="s">
        <v>178</v>
      </c>
      <c r="E117" s="78"/>
      <c r="F117" s="19" t="n">
        <v>8500</v>
      </c>
      <c r="G117" s="44"/>
    </row>
    <row r="118" customFormat="false" ht="38.25" hidden="false" customHeight="true" outlineLevel="0" collapsed="false">
      <c r="A118" s="58"/>
      <c r="B118" s="72"/>
      <c r="C118" s="57"/>
      <c r="D118" s="77" t="s">
        <v>179</v>
      </c>
      <c r="E118" s="78"/>
      <c r="F118" s="19" t="n">
        <v>2800</v>
      </c>
      <c r="G118" s="18"/>
    </row>
    <row r="119" customFormat="false" ht="39.75" hidden="false" customHeight="true" outlineLevel="0" collapsed="false">
      <c r="A119" s="40" t="s">
        <v>16</v>
      </c>
      <c r="B119" s="40" t="s">
        <v>32</v>
      </c>
      <c r="C119" s="41" t="s">
        <v>32</v>
      </c>
      <c r="D119" s="77" t="s">
        <v>180</v>
      </c>
      <c r="E119" s="80"/>
      <c r="F119" s="80" t="n">
        <f aca="false">F121+F122+F123</f>
        <v>33200</v>
      </c>
      <c r="G119" s="81"/>
    </row>
    <row r="120" customFormat="false" ht="13.5" hidden="false" customHeight="false" outlineLevel="0" collapsed="false">
      <c r="A120" s="82"/>
      <c r="B120" s="82"/>
      <c r="C120" s="83"/>
      <c r="D120" s="79" t="s">
        <v>141</v>
      </c>
      <c r="E120" s="19"/>
      <c r="F120" s="19"/>
      <c r="G120" s="20"/>
    </row>
    <row r="121" customFormat="false" ht="66.75" hidden="false" customHeight="true" outlineLevel="0" collapsed="false">
      <c r="A121" s="82"/>
      <c r="B121" s="82"/>
      <c r="C121" s="83"/>
      <c r="D121" s="84" t="s">
        <v>181</v>
      </c>
      <c r="E121" s="85"/>
      <c r="F121" s="19" t="n">
        <v>20960</v>
      </c>
      <c r="G121" s="20" t="s">
        <v>182</v>
      </c>
    </row>
    <row r="122" customFormat="false" ht="42.75" hidden="false" customHeight="true" outlineLevel="0" collapsed="false">
      <c r="A122" s="82"/>
      <c r="B122" s="82"/>
      <c r="C122" s="83"/>
      <c r="D122" s="18" t="s">
        <v>183</v>
      </c>
      <c r="E122" s="19"/>
      <c r="F122" s="19" t="n">
        <v>3240</v>
      </c>
      <c r="G122" s="18" t="s">
        <v>184</v>
      </c>
    </row>
    <row r="123" customFormat="false" ht="57.75" hidden="false" customHeight="true" outlineLevel="0" collapsed="false">
      <c r="A123" s="58"/>
      <c r="B123" s="72"/>
      <c r="C123" s="57"/>
      <c r="D123" s="46" t="s">
        <v>185</v>
      </c>
      <c r="E123" s="44"/>
      <c r="F123" s="19" t="n">
        <v>9000</v>
      </c>
      <c r="G123" s="18" t="s">
        <v>186</v>
      </c>
    </row>
    <row r="124" customFormat="false" ht="44.25" hidden="false" customHeight="true" outlineLevel="0" collapsed="false">
      <c r="A124" s="40" t="s">
        <v>16</v>
      </c>
      <c r="B124" s="59" t="s">
        <v>32</v>
      </c>
      <c r="C124" s="40" t="s">
        <v>31</v>
      </c>
      <c r="D124" s="18" t="s">
        <v>187</v>
      </c>
      <c r="E124" s="19"/>
      <c r="F124" s="42" t="n">
        <f aca="false">F126+F137+F144+F148+F152+F156+F163+F164+F165+F166+F167+F168+F169+F173+F180</f>
        <v>1219258.9</v>
      </c>
      <c r="G124" s="20"/>
    </row>
    <row r="125" customFormat="false" ht="13.5" hidden="false" customHeight="false" outlineLevel="0" collapsed="false">
      <c r="A125" s="82"/>
      <c r="B125" s="82"/>
      <c r="C125" s="82"/>
      <c r="D125" s="12" t="s">
        <v>141</v>
      </c>
      <c r="E125" s="85"/>
      <c r="F125" s="85"/>
      <c r="G125" s="20"/>
    </row>
    <row r="126" customFormat="false" ht="18.75" hidden="false" customHeight="true" outlineLevel="0" collapsed="false">
      <c r="A126" s="82"/>
      <c r="B126" s="82"/>
      <c r="C126" s="82"/>
      <c r="D126" s="38" t="s">
        <v>188</v>
      </c>
      <c r="E126" s="85"/>
      <c r="F126" s="86" t="n">
        <f aca="false">F128+F133+F134+F135</f>
        <v>158100</v>
      </c>
      <c r="G126" s="20"/>
    </row>
    <row r="127" customFormat="false" ht="13.5" hidden="false" customHeight="false" outlineLevel="0" collapsed="false">
      <c r="A127" s="82"/>
      <c r="B127" s="82"/>
      <c r="C127" s="82"/>
      <c r="D127" s="12" t="s">
        <v>189</v>
      </c>
      <c r="E127" s="85"/>
      <c r="F127" s="87"/>
      <c r="G127" s="20"/>
    </row>
    <row r="128" customFormat="false" ht="46.5" hidden="false" customHeight="true" outlineLevel="0" collapsed="false">
      <c r="A128" s="82"/>
      <c r="B128" s="82"/>
      <c r="C128" s="82"/>
      <c r="D128" s="18" t="s">
        <v>190</v>
      </c>
      <c r="E128" s="85"/>
      <c r="F128" s="86" t="n">
        <f aca="false">F130+F131+F132</f>
        <v>106800</v>
      </c>
      <c r="G128" s="20"/>
    </row>
    <row r="129" customFormat="false" ht="13.5" hidden="false" customHeight="false" outlineLevel="0" collapsed="false">
      <c r="A129" s="82"/>
      <c r="B129" s="82"/>
      <c r="C129" s="82"/>
      <c r="D129" s="12" t="s">
        <v>189</v>
      </c>
      <c r="E129" s="85"/>
      <c r="F129" s="87"/>
      <c r="G129" s="20"/>
    </row>
    <row r="130" customFormat="false" ht="60" hidden="false" customHeight="true" outlineLevel="0" collapsed="false">
      <c r="A130" s="82"/>
      <c r="B130" s="82"/>
      <c r="C130" s="82"/>
      <c r="D130" s="48" t="s">
        <v>191</v>
      </c>
      <c r="E130" s="70"/>
      <c r="F130" s="87" t="n">
        <v>45000</v>
      </c>
      <c r="G130" s="20" t="s">
        <v>192</v>
      </c>
    </row>
    <row r="131" customFormat="false" ht="48.75" hidden="false" customHeight="true" outlineLevel="0" collapsed="false">
      <c r="A131" s="82"/>
      <c r="B131" s="82"/>
      <c r="C131" s="82"/>
      <c r="D131" s="48" t="s">
        <v>193</v>
      </c>
      <c r="E131" s="88"/>
      <c r="F131" s="87" t="n">
        <v>13000</v>
      </c>
      <c r="G131" s="20" t="s">
        <v>194</v>
      </c>
    </row>
    <row r="132" customFormat="false" ht="203.25" hidden="false" customHeight="true" outlineLevel="0" collapsed="false">
      <c r="A132" s="82"/>
      <c r="B132" s="82"/>
      <c r="C132" s="82"/>
      <c r="D132" s="48" t="s">
        <v>195</v>
      </c>
      <c r="E132" s="88"/>
      <c r="F132" s="87" t="n">
        <v>48800</v>
      </c>
      <c r="G132" s="20" t="s">
        <v>196</v>
      </c>
    </row>
    <row r="133" customFormat="false" ht="89.25" hidden="false" customHeight="true" outlineLevel="0" collapsed="false">
      <c r="A133" s="82"/>
      <c r="B133" s="82"/>
      <c r="C133" s="82"/>
      <c r="D133" s="18" t="s">
        <v>197</v>
      </c>
      <c r="E133" s="85"/>
      <c r="F133" s="86" t="n">
        <v>33000</v>
      </c>
      <c r="G133" s="20" t="s">
        <v>198</v>
      </c>
    </row>
    <row r="134" customFormat="false" ht="115.9" hidden="false" customHeight="true" outlineLevel="0" collapsed="false">
      <c r="A134" s="82"/>
      <c r="B134" s="82"/>
      <c r="C134" s="82"/>
      <c r="D134" s="18" t="s">
        <v>199</v>
      </c>
      <c r="E134" s="85"/>
      <c r="F134" s="86" t="n">
        <v>13000</v>
      </c>
      <c r="G134" s="20" t="s">
        <v>200</v>
      </c>
    </row>
    <row r="135" customFormat="false" ht="111.6" hidden="false" customHeight="true" outlineLevel="0" collapsed="false">
      <c r="A135" s="82"/>
      <c r="B135" s="82"/>
      <c r="C135" s="82"/>
      <c r="D135" s="18" t="s">
        <v>201</v>
      </c>
      <c r="E135" s="85"/>
      <c r="F135" s="86" t="n">
        <v>5300</v>
      </c>
      <c r="G135" s="20" t="s">
        <v>200</v>
      </c>
    </row>
    <row r="136" customFormat="false" ht="60" hidden="false" customHeight="true" outlineLevel="0" collapsed="false">
      <c r="A136" s="82"/>
      <c r="B136" s="82"/>
      <c r="C136" s="82"/>
      <c r="D136" s="18" t="s">
        <v>202</v>
      </c>
      <c r="E136" s="85"/>
      <c r="F136" s="42" t="n">
        <v>800</v>
      </c>
      <c r="G136" s="18" t="s">
        <v>203</v>
      </c>
    </row>
    <row r="137" customFormat="false" ht="15.75" hidden="false" customHeight="true" outlineLevel="0" collapsed="false">
      <c r="A137" s="82"/>
      <c r="B137" s="82"/>
      <c r="C137" s="82"/>
      <c r="D137" s="38" t="s">
        <v>204</v>
      </c>
      <c r="E137" s="85"/>
      <c r="F137" s="42" t="n">
        <f aca="false">F139+F140+F141+F142+F143</f>
        <v>262100</v>
      </c>
      <c r="G137" s="20"/>
    </row>
    <row r="138" customFormat="false" ht="13.5" hidden="false" customHeight="false" outlineLevel="0" collapsed="false">
      <c r="A138" s="82"/>
      <c r="B138" s="82"/>
      <c r="C138" s="82"/>
      <c r="D138" s="89" t="s">
        <v>189</v>
      </c>
      <c r="E138" s="85"/>
      <c r="F138" s="86"/>
      <c r="G138" s="20"/>
    </row>
    <row r="139" customFormat="false" ht="128.25" hidden="false" customHeight="true" outlineLevel="0" collapsed="false">
      <c r="A139" s="82"/>
      <c r="B139" s="82"/>
      <c r="C139" s="82"/>
      <c r="D139" s="18" t="s">
        <v>205</v>
      </c>
      <c r="E139" s="85"/>
      <c r="F139" s="86" t="n">
        <v>23000</v>
      </c>
      <c r="G139" s="20" t="s">
        <v>206</v>
      </c>
    </row>
    <row r="140" customFormat="false" ht="36" hidden="false" customHeight="true" outlineLevel="0" collapsed="false">
      <c r="A140" s="82"/>
      <c r="B140" s="82"/>
      <c r="C140" s="82"/>
      <c r="D140" s="18" t="s">
        <v>207</v>
      </c>
      <c r="E140" s="85"/>
      <c r="F140" s="42" t="n">
        <v>40300</v>
      </c>
      <c r="G140" s="20" t="s">
        <v>208</v>
      </c>
    </row>
    <row r="141" customFormat="false" ht="120" hidden="false" customHeight="true" outlineLevel="0" collapsed="false">
      <c r="A141" s="82"/>
      <c r="B141" s="82"/>
      <c r="C141" s="82"/>
      <c r="D141" s="18" t="s">
        <v>209</v>
      </c>
      <c r="E141" s="88"/>
      <c r="F141" s="86" t="n">
        <v>17200</v>
      </c>
      <c r="G141" s="20" t="s">
        <v>210</v>
      </c>
    </row>
    <row r="142" customFormat="false" ht="114.75" hidden="false" customHeight="true" outlineLevel="0" collapsed="false">
      <c r="A142" s="82"/>
      <c r="B142" s="82"/>
      <c r="C142" s="82"/>
      <c r="D142" s="18" t="s">
        <v>211</v>
      </c>
      <c r="E142" s="19"/>
      <c r="F142" s="42" t="n">
        <v>164100</v>
      </c>
      <c r="G142" s="20" t="s">
        <v>212</v>
      </c>
    </row>
    <row r="143" customFormat="false" ht="90" hidden="false" customHeight="true" outlineLevel="0" collapsed="false">
      <c r="A143" s="82"/>
      <c r="B143" s="82"/>
      <c r="C143" s="82"/>
      <c r="D143" s="18" t="s">
        <v>213</v>
      </c>
      <c r="E143" s="85"/>
      <c r="F143" s="86" t="n">
        <v>17500</v>
      </c>
      <c r="G143" s="18" t="s">
        <v>214</v>
      </c>
    </row>
    <row r="144" customFormat="false" ht="18.75" hidden="false" customHeight="true" outlineLevel="0" collapsed="false">
      <c r="A144" s="82"/>
      <c r="B144" s="82"/>
      <c r="C144" s="82"/>
      <c r="D144" s="38" t="s">
        <v>215</v>
      </c>
      <c r="E144" s="85"/>
      <c r="F144" s="42" t="n">
        <f aca="false">F146+F147</f>
        <v>17500</v>
      </c>
      <c r="G144" s="90"/>
    </row>
    <row r="145" customFormat="false" ht="15" hidden="false" customHeight="true" outlineLevel="0" collapsed="false">
      <c r="A145" s="82"/>
      <c r="B145" s="82"/>
      <c r="C145" s="82"/>
      <c r="D145" s="12" t="s">
        <v>189</v>
      </c>
      <c r="E145" s="85"/>
      <c r="F145" s="86"/>
      <c r="G145" s="90"/>
    </row>
    <row r="146" customFormat="false" ht="99.75" hidden="false" customHeight="true" outlineLevel="0" collapsed="false">
      <c r="A146" s="82"/>
      <c r="B146" s="82"/>
      <c r="C146" s="82"/>
      <c r="D146" s="18" t="s">
        <v>216</v>
      </c>
      <c r="E146" s="85"/>
      <c r="F146" s="86" t="n">
        <v>11000</v>
      </c>
      <c r="G146" s="18" t="s">
        <v>217</v>
      </c>
    </row>
    <row r="147" customFormat="false" ht="117.75" hidden="false" customHeight="true" outlineLevel="0" collapsed="false">
      <c r="A147" s="82"/>
      <c r="B147" s="82"/>
      <c r="C147" s="82"/>
      <c r="D147" s="18" t="s">
        <v>218</v>
      </c>
      <c r="E147" s="85"/>
      <c r="F147" s="86" t="n">
        <v>6500</v>
      </c>
      <c r="G147" s="18" t="s">
        <v>219</v>
      </c>
    </row>
    <row r="148" customFormat="false" ht="34.5" hidden="false" customHeight="true" outlineLevel="0" collapsed="false">
      <c r="A148" s="82"/>
      <c r="B148" s="82"/>
      <c r="C148" s="82"/>
      <c r="D148" s="38" t="s">
        <v>220</v>
      </c>
      <c r="E148" s="85"/>
      <c r="F148" s="42" t="n">
        <f aca="false">F150+F151</f>
        <v>26980</v>
      </c>
      <c r="G148" s="20"/>
    </row>
    <row r="149" customFormat="false" ht="17.25" hidden="false" customHeight="true" outlineLevel="0" collapsed="false">
      <c r="A149" s="82"/>
      <c r="B149" s="82"/>
      <c r="C149" s="82"/>
      <c r="D149" s="12" t="s">
        <v>189</v>
      </c>
      <c r="E149" s="85"/>
      <c r="F149" s="86"/>
      <c r="G149" s="20"/>
    </row>
    <row r="150" customFormat="false" ht="72.75" hidden="false" customHeight="true" outlineLevel="0" collapsed="false">
      <c r="A150" s="82"/>
      <c r="B150" s="82"/>
      <c r="C150" s="82"/>
      <c r="D150" s="18" t="s">
        <v>221</v>
      </c>
      <c r="E150" s="85"/>
      <c r="F150" s="42" t="n">
        <v>11630</v>
      </c>
      <c r="G150" s="18" t="s">
        <v>222</v>
      </c>
    </row>
    <row r="151" customFormat="false" ht="51.75" hidden="false" customHeight="true" outlineLevel="0" collapsed="false">
      <c r="A151" s="82"/>
      <c r="B151" s="82"/>
      <c r="C151" s="82"/>
      <c r="D151" s="18" t="s">
        <v>223</v>
      </c>
      <c r="E151" s="19"/>
      <c r="F151" s="42" t="n">
        <v>15350</v>
      </c>
      <c r="G151" s="18" t="s">
        <v>224</v>
      </c>
    </row>
    <row r="152" customFormat="false" ht="40.5" hidden="false" customHeight="true" outlineLevel="0" collapsed="false">
      <c r="A152" s="82"/>
      <c r="B152" s="82"/>
      <c r="C152" s="82"/>
      <c r="D152" s="38" t="s">
        <v>225</v>
      </c>
      <c r="E152" s="85"/>
      <c r="F152" s="42" t="n">
        <f aca="false">F154+F155</f>
        <v>76300</v>
      </c>
      <c r="G152" s="20"/>
    </row>
    <row r="153" customFormat="false" ht="20.25" hidden="false" customHeight="true" outlineLevel="0" collapsed="false">
      <c r="A153" s="82"/>
      <c r="B153" s="82"/>
      <c r="C153" s="82"/>
      <c r="D153" s="12" t="s">
        <v>189</v>
      </c>
      <c r="E153" s="85"/>
      <c r="F153" s="86"/>
      <c r="G153" s="20"/>
    </row>
    <row r="154" customFormat="false" ht="81.6" hidden="false" customHeight="true" outlineLevel="0" collapsed="false">
      <c r="A154" s="82"/>
      <c r="B154" s="82"/>
      <c r="C154" s="82"/>
      <c r="D154" s="18" t="s">
        <v>226</v>
      </c>
      <c r="E154" s="85"/>
      <c r="F154" s="86" t="n">
        <v>21300</v>
      </c>
      <c r="G154" s="18" t="s">
        <v>227</v>
      </c>
    </row>
    <row r="155" customFormat="false" ht="65.25" hidden="false" customHeight="true" outlineLevel="0" collapsed="false">
      <c r="A155" s="82"/>
      <c r="B155" s="82"/>
      <c r="C155" s="82"/>
      <c r="D155" s="18" t="s">
        <v>228</v>
      </c>
      <c r="E155" s="85"/>
      <c r="F155" s="86" t="n">
        <v>55000</v>
      </c>
      <c r="G155" s="20" t="s">
        <v>229</v>
      </c>
    </row>
    <row r="156" customFormat="false" ht="37.5" hidden="false" customHeight="true" outlineLevel="0" collapsed="false">
      <c r="A156" s="82"/>
      <c r="B156" s="82"/>
      <c r="C156" s="82"/>
      <c r="D156" s="38" t="s">
        <v>230</v>
      </c>
      <c r="E156" s="85"/>
      <c r="F156" s="42" t="n">
        <f aca="false">F158+F159+F160+F161+F162</f>
        <v>47100</v>
      </c>
      <c r="G156" s="20"/>
    </row>
    <row r="157" customFormat="false" ht="19.5" hidden="false" customHeight="true" outlineLevel="0" collapsed="false">
      <c r="A157" s="82"/>
      <c r="B157" s="82"/>
      <c r="C157" s="82"/>
      <c r="D157" s="12" t="s">
        <v>189</v>
      </c>
      <c r="E157" s="85"/>
      <c r="F157" s="86"/>
      <c r="G157" s="20"/>
    </row>
    <row r="158" customFormat="false" ht="131.25" hidden="false" customHeight="true" outlineLevel="0" collapsed="false">
      <c r="A158" s="82"/>
      <c r="B158" s="82"/>
      <c r="C158" s="82"/>
      <c r="D158" s="91" t="s">
        <v>231</v>
      </c>
      <c r="E158" s="85"/>
      <c r="F158" s="86" t="n">
        <v>13000</v>
      </c>
      <c r="G158" s="20" t="s">
        <v>232</v>
      </c>
    </row>
    <row r="159" customFormat="false" ht="56.25" hidden="false" customHeight="true" outlineLevel="0" collapsed="false">
      <c r="A159" s="82"/>
      <c r="B159" s="82"/>
      <c r="C159" s="82"/>
      <c r="D159" s="91" t="s">
        <v>233</v>
      </c>
      <c r="E159" s="88"/>
      <c r="F159" s="86" t="n">
        <v>5400</v>
      </c>
      <c r="G159" s="20" t="s">
        <v>234</v>
      </c>
    </row>
    <row r="160" customFormat="false" ht="66.75" hidden="false" customHeight="true" outlineLevel="0" collapsed="false">
      <c r="A160" s="82"/>
      <c r="B160" s="82"/>
      <c r="C160" s="82"/>
      <c r="D160" s="91" t="s">
        <v>235</v>
      </c>
      <c r="E160" s="88"/>
      <c r="F160" s="42" t="n">
        <v>5400</v>
      </c>
      <c r="G160" s="18" t="s">
        <v>236</v>
      </c>
    </row>
    <row r="161" customFormat="false" ht="63.75" hidden="false" customHeight="true" outlineLevel="0" collapsed="false">
      <c r="A161" s="82"/>
      <c r="B161" s="82"/>
      <c r="C161" s="82"/>
      <c r="D161" s="91" t="s">
        <v>237</v>
      </c>
      <c r="E161" s="88"/>
      <c r="F161" s="42" t="n">
        <v>8300</v>
      </c>
      <c r="G161" s="18" t="s">
        <v>236</v>
      </c>
    </row>
    <row r="162" customFormat="false" ht="36.75" hidden="false" customHeight="true" outlineLevel="0" collapsed="false">
      <c r="A162" s="82"/>
      <c r="B162" s="82"/>
      <c r="C162" s="82"/>
      <c r="D162" s="18" t="s">
        <v>238</v>
      </c>
      <c r="E162" s="88"/>
      <c r="F162" s="19" t="n">
        <v>15000</v>
      </c>
      <c r="G162" s="18" t="s">
        <v>239</v>
      </c>
    </row>
    <row r="163" customFormat="false" ht="231.75" hidden="false" customHeight="true" outlineLevel="0" collapsed="false">
      <c r="A163" s="82"/>
      <c r="B163" s="82"/>
      <c r="C163" s="82"/>
      <c r="D163" s="38" t="s">
        <v>240</v>
      </c>
      <c r="E163" s="85"/>
      <c r="F163" s="42" t="n">
        <v>60000</v>
      </c>
      <c r="G163" s="18" t="s">
        <v>241</v>
      </c>
    </row>
    <row r="164" customFormat="false" ht="57.75" hidden="false" customHeight="true" outlineLevel="0" collapsed="false">
      <c r="A164" s="82"/>
      <c r="B164" s="82"/>
      <c r="C164" s="82"/>
      <c r="D164" s="38" t="s">
        <v>242</v>
      </c>
      <c r="E164" s="88"/>
      <c r="F164" s="86" t="n">
        <v>43400</v>
      </c>
      <c r="G164" s="46" t="s">
        <v>243</v>
      </c>
    </row>
    <row r="165" customFormat="false" ht="95.25" hidden="false" customHeight="true" outlineLevel="0" collapsed="false">
      <c r="A165" s="82"/>
      <c r="B165" s="82"/>
      <c r="C165" s="82"/>
      <c r="D165" s="38" t="s">
        <v>244</v>
      </c>
      <c r="E165" s="88"/>
      <c r="F165" s="42" t="n">
        <v>2700</v>
      </c>
      <c r="G165" s="46" t="s">
        <v>245</v>
      </c>
    </row>
    <row r="166" customFormat="false" ht="68.25" hidden="false" customHeight="true" outlineLevel="0" collapsed="false">
      <c r="A166" s="82"/>
      <c r="B166" s="82"/>
      <c r="C166" s="82"/>
      <c r="D166" s="38" t="s">
        <v>246</v>
      </c>
      <c r="E166" s="85"/>
      <c r="F166" s="42" t="n">
        <v>76900</v>
      </c>
      <c r="G166" s="46" t="s">
        <v>247</v>
      </c>
    </row>
    <row r="167" customFormat="false" ht="225.75" hidden="false" customHeight="true" outlineLevel="0" collapsed="false">
      <c r="A167" s="82"/>
      <c r="B167" s="82"/>
      <c r="C167" s="82"/>
      <c r="D167" s="38" t="s">
        <v>248</v>
      </c>
      <c r="E167" s="85"/>
      <c r="F167" s="42" t="n">
        <f aca="false">264178.9</f>
        <v>264178.9</v>
      </c>
      <c r="G167" s="46" t="s">
        <v>249</v>
      </c>
    </row>
    <row r="168" customFormat="false" ht="125.25" hidden="false" customHeight="true" outlineLevel="0" collapsed="false">
      <c r="A168" s="82"/>
      <c r="B168" s="82"/>
      <c r="C168" s="82"/>
      <c r="D168" s="38" t="s">
        <v>250</v>
      </c>
      <c r="E168" s="85"/>
      <c r="F168" s="42" t="n">
        <v>68000</v>
      </c>
      <c r="G168" s="20" t="s">
        <v>251</v>
      </c>
    </row>
    <row r="169" customFormat="false" ht="42.75" hidden="false" customHeight="true" outlineLevel="0" collapsed="false">
      <c r="A169" s="82"/>
      <c r="B169" s="82"/>
      <c r="C169" s="82"/>
      <c r="D169" s="38" t="s">
        <v>252</v>
      </c>
      <c r="E169" s="85"/>
      <c r="F169" s="42" t="n">
        <f aca="false">F171+F172</f>
        <v>56000</v>
      </c>
      <c r="G169" s="20"/>
    </row>
    <row r="170" customFormat="false" ht="13.5" hidden="false" customHeight="false" outlineLevel="0" collapsed="false">
      <c r="A170" s="82"/>
      <c r="B170" s="82"/>
      <c r="C170" s="82"/>
      <c r="D170" s="12" t="s">
        <v>189</v>
      </c>
      <c r="E170" s="85"/>
      <c r="F170" s="86"/>
      <c r="G170" s="20"/>
    </row>
    <row r="171" customFormat="false" ht="166.5" hidden="false" customHeight="true" outlineLevel="0" collapsed="false">
      <c r="A171" s="82"/>
      <c r="B171" s="82"/>
      <c r="C171" s="82"/>
      <c r="D171" s="18" t="s">
        <v>253</v>
      </c>
      <c r="E171" s="85"/>
      <c r="F171" s="86" t="n">
        <v>45000</v>
      </c>
      <c r="G171" s="20" t="s">
        <v>254</v>
      </c>
    </row>
    <row r="172" customFormat="false" ht="128.25" hidden="false" customHeight="true" outlineLevel="0" collapsed="false">
      <c r="A172" s="82"/>
      <c r="B172" s="82"/>
      <c r="C172" s="82"/>
      <c r="D172" s="18" t="s">
        <v>255</v>
      </c>
      <c r="E172" s="85"/>
      <c r="F172" s="86" t="n">
        <v>11000</v>
      </c>
      <c r="G172" s="20" t="s">
        <v>256</v>
      </c>
    </row>
    <row r="173" customFormat="false" ht="36" hidden="false" customHeight="true" outlineLevel="0" collapsed="false">
      <c r="A173" s="82"/>
      <c r="B173" s="82"/>
      <c r="C173" s="82"/>
      <c r="D173" s="38" t="s">
        <v>257</v>
      </c>
      <c r="E173" s="85"/>
      <c r="F173" s="42" t="n">
        <f aca="false">F175+F176+F177+F178+F179</f>
        <v>40000</v>
      </c>
      <c r="G173" s="20"/>
    </row>
    <row r="174" customFormat="false" ht="13.5" hidden="false" customHeight="false" outlineLevel="0" collapsed="false">
      <c r="A174" s="82"/>
      <c r="B174" s="82"/>
      <c r="C174" s="82"/>
      <c r="D174" s="12" t="s">
        <v>258</v>
      </c>
      <c r="E174" s="85"/>
      <c r="F174" s="86"/>
      <c r="G174" s="20"/>
    </row>
    <row r="175" customFormat="false" ht="64.5" hidden="false" customHeight="true" outlineLevel="0" collapsed="false">
      <c r="A175" s="82"/>
      <c r="B175" s="82"/>
      <c r="C175" s="82"/>
      <c r="D175" s="48" t="s">
        <v>259</v>
      </c>
      <c r="E175" s="46"/>
      <c r="F175" s="42" t="n">
        <v>4478</v>
      </c>
      <c r="G175" s="18" t="s">
        <v>260</v>
      </c>
    </row>
    <row r="176" customFormat="false" ht="99.75" hidden="false" customHeight="true" outlineLevel="0" collapsed="false">
      <c r="A176" s="82"/>
      <c r="B176" s="82"/>
      <c r="C176" s="82"/>
      <c r="D176" s="48" t="s">
        <v>261</v>
      </c>
      <c r="E176" s="46"/>
      <c r="F176" s="42" t="n">
        <v>6500</v>
      </c>
      <c r="G176" s="20" t="s">
        <v>262</v>
      </c>
    </row>
    <row r="177" customFormat="false" ht="91.5" hidden="false" customHeight="true" outlineLevel="0" collapsed="false">
      <c r="A177" s="82"/>
      <c r="B177" s="82"/>
      <c r="C177" s="82"/>
      <c r="D177" s="48" t="s">
        <v>263</v>
      </c>
      <c r="E177" s="46"/>
      <c r="F177" s="42" t="n">
        <v>19050</v>
      </c>
      <c r="G177" s="20" t="s">
        <v>264</v>
      </c>
    </row>
    <row r="178" customFormat="false" ht="50.25" hidden="false" customHeight="true" outlineLevel="0" collapsed="false">
      <c r="A178" s="82"/>
      <c r="B178" s="82"/>
      <c r="C178" s="82"/>
      <c r="D178" s="48" t="s">
        <v>265</v>
      </c>
      <c r="E178" s="46"/>
      <c r="F178" s="42" t="n">
        <v>8472</v>
      </c>
      <c r="G178" s="20" t="s">
        <v>266</v>
      </c>
    </row>
    <row r="179" customFormat="false" ht="50.25" hidden="false" customHeight="true" outlineLevel="0" collapsed="false">
      <c r="A179" s="82"/>
      <c r="B179" s="82"/>
      <c r="C179" s="82"/>
      <c r="D179" s="48" t="s">
        <v>267</v>
      </c>
      <c r="E179" s="46"/>
      <c r="F179" s="42" t="n">
        <v>1500</v>
      </c>
      <c r="G179" s="46" t="s">
        <v>268</v>
      </c>
    </row>
    <row r="180" customFormat="false" ht="46.5" hidden="false" customHeight="true" outlineLevel="0" collapsed="false">
      <c r="A180" s="82"/>
      <c r="B180" s="82"/>
      <c r="C180" s="82"/>
      <c r="D180" s="38" t="s">
        <v>269</v>
      </c>
      <c r="E180" s="19"/>
      <c r="F180" s="42" t="n">
        <v>20000</v>
      </c>
      <c r="G180" s="20" t="s">
        <v>270</v>
      </c>
    </row>
    <row r="181" customFormat="false" ht="56.25" hidden="false" customHeight="true" outlineLevel="0" collapsed="false">
      <c r="A181" s="17" t="s">
        <v>16</v>
      </c>
      <c r="B181" s="26" t="s">
        <v>32</v>
      </c>
      <c r="C181" s="17" t="s">
        <v>31</v>
      </c>
      <c r="D181" s="49" t="s">
        <v>271</v>
      </c>
      <c r="E181" s="19"/>
      <c r="F181" s="42" t="n">
        <v>14025</v>
      </c>
      <c r="G181" s="18" t="s">
        <v>272</v>
      </c>
    </row>
    <row r="182" customFormat="false" ht="51.75" hidden="false" customHeight="true" outlineLevel="0" collapsed="false">
      <c r="A182" s="17" t="s">
        <v>16</v>
      </c>
      <c r="B182" s="43" t="s">
        <v>32</v>
      </c>
      <c r="C182" s="58" t="s">
        <v>81</v>
      </c>
      <c r="D182" s="92" t="s">
        <v>273</v>
      </c>
      <c r="E182" s="19"/>
      <c r="F182" s="42" t="n">
        <v>49555</v>
      </c>
      <c r="G182" s="93" t="s">
        <v>274</v>
      </c>
    </row>
    <row r="183" customFormat="false" ht="45.75" hidden="false" customHeight="true" outlineLevel="0" collapsed="false">
      <c r="A183" s="17" t="s">
        <v>16</v>
      </c>
      <c r="B183" s="26" t="s">
        <v>19</v>
      </c>
      <c r="C183" s="17" t="s">
        <v>13</v>
      </c>
      <c r="D183" s="18" t="s">
        <v>275</v>
      </c>
      <c r="E183" s="89"/>
      <c r="F183" s="42" t="n">
        <v>175500</v>
      </c>
      <c r="G183" s="94" t="s">
        <v>276</v>
      </c>
    </row>
    <row r="184" customFormat="false" ht="44.25" hidden="false" customHeight="true" outlineLevel="0" collapsed="false">
      <c r="A184" s="33" t="s">
        <v>22</v>
      </c>
      <c r="B184" s="33" t="s">
        <v>31</v>
      </c>
      <c r="C184" s="33" t="s">
        <v>13</v>
      </c>
      <c r="D184" s="34" t="s">
        <v>277</v>
      </c>
      <c r="E184" s="35"/>
      <c r="F184" s="36" t="n">
        <v>72502.1</v>
      </c>
      <c r="G184" s="37" t="s">
        <v>278</v>
      </c>
    </row>
    <row r="185" customFormat="false" ht="69" hidden="false" customHeight="true" outlineLevel="0" collapsed="false">
      <c r="A185" s="33" t="s">
        <v>22</v>
      </c>
      <c r="B185" s="33" t="s">
        <v>31</v>
      </c>
      <c r="C185" s="33" t="s">
        <v>13</v>
      </c>
      <c r="D185" s="34" t="s">
        <v>279</v>
      </c>
      <c r="E185" s="35"/>
      <c r="F185" s="36" t="n">
        <v>14879.4</v>
      </c>
      <c r="G185" s="37" t="s">
        <v>280</v>
      </c>
    </row>
    <row r="186" customFormat="false" ht="53.25" hidden="false" customHeight="true" outlineLevel="0" collapsed="false">
      <c r="A186" s="33" t="s">
        <v>22</v>
      </c>
      <c r="B186" s="33" t="s">
        <v>31</v>
      </c>
      <c r="C186" s="33" t="s">
        <v>32</v>
      </c>
      <c r="D186" s="34" t="s">
        <v>281</v>
      </c>
      <c r="E186" s="35" t="s">
        <v>282</v>
      </c>
      <c r="F186" s="95" t="n">
        <v>41255.6</v>
      </c>
      <c r="G186" s="37" t="s">
        <v>283</v>
      </c>
    </row>
    <row r="187" customFormat="false" ht="63.75" hidden="false" customHeight="true" outlineLevel="0" collapsed="false">
      <c r="A187" s="17"/>
      <c r="B187" s="26"/>
      <c r="C187" s="27"/>
      <c r="D187" s="96"/>
      <c r="E187" s="76" t="s">
        <v>284</v>
      </c>
      <c r="F187" s="76" t="n">
        <f aca="false">+F188+F194+F192+F193+F195+F196+F197</f>
        <v>6201945.7</v>
      </c>
      <c r="G187" s="20"/>
    </row>
    <row r="188" customFormat="false" ht="39.75" hidden="false" customHeight="true" outlineLevel="0" collapsed="false">
      <c r="A188" s="17" t="s">
        <v>16</v>
      </c>
      <c r="B188" s="26" t="s">
        <v>19</v>
      </c>
      <c r="C188" s="27" t="s">
        <v>13</v>
      </c>
      <c r="D188" s="18" t="s">
        <v>115</v>
      </c>
      <c r="E188" s="19"/>
      <c r="F188" s="97" t="n">
        <f aca="false">F190+F191</f>
        <v>4984606</v>
      </c>
      <c r="G188" s="18" t="s">
        <v>285</v>
      </c>
    </row>
    <row r="189" customFormat="false" ht="13.5" hidden="false" customHeight="false" outlineLevel="0" collapsed="false">
      <c r="A189" s="17"/>
      <c r="B189" s="26"/>
      <c r="C189" s="27"/>
      <c r="D189" s="12" t="s">
        <v>189</v>
      </c>
      <c r="E189" s="19"/>
      <c r="F189" s="97"/>
      <c r="G189" s="18"/>
    </row>
    <row r="190" customFormat="false" ht="39.75" hidden="false" customHeight="true" outlineLevel="0" collapsed="false">
      <c r="A190" s="17"/>
      <c r="B190" s="26"/>
      <c r="C190" s="27"/>
      <c r="D190" s="18" t="s">
        <v>286</v>
      </c>
      <c r="E190" s="19"/>
      <c r="F190" s="97" t="n">
        <v>4583256.5</v>
      </c>
      <c r="G190" s="18"/>
    </row>
    <row r="191" customFormat="false" ht="51" hidden="false" customHeight="true" outlineLevel="0" collapsed="false">
      <c r="A191" s="17"/>
      <c r="B191" s="26"/>
      <c r="C191" s="27"/>
      <c r="D191" s="18" t="s">
        <v>287</v>
      </c>
      <c r="E191" s="19"/>
      <c r="F191" s="97" t="n">
        <v>401349.5</v>
      </c>
      <c r="G191" s="18"/>
    </row>
    <row r="192" customFormat="false" ht="40.5" hidden="false" customHeight="true" outlineLevel="0" collapsed="false">
      <c r="A192" s="17" t="s">
        <v>16</v>
      </c>
      <c r="B192" s="26" t="s">
        <v>19</v>
      </c>
      <c r="C192" s="27" t="s">
        <v>13</v>
      </c>
      <c r="D192" s="18" t="s">
        <v>288</v>
      </c>
      <c r="E192" s="19"/>
      <c r="F192" s="97" t="n">
        <v>785304.1</v>
      </c>
      <c r="G192" s="18" t="s">
        <v>289</v>
      </c>
    </row>
    <row r="193" customFormat="false" ht="39.75" hidden="false" customHeight="true" outlineLevel="0" collapsed="false">
      <c r="A193" s="17" t="s">
        <v>16</v>
      </c>
      <c r="B193" s="26" t="s">
        <v>19</v>
      </c>
      <c r="C193" s="27" t="s">
        <v>13</v>
      </c>
      <c r="D193" s="18" t="s">
        <v>290</v>
      </c>
      <c r="E193" s="19"/>
      <c r="F193" s="97" t="n">
        <v>94646.3</v>
      </c>
      <c r="G193" s="18" t="s">
        <v>291</v>
      </c>
    </row>
    <row r="194" customFormat="false" ht="45.75" hidden="false" customHeight="true" outlineLevel="0" collapsed="false">
      <c r="A194" s="17" t="s">
        <v>16</v>
      </c>
      <c r="B194" s="26" t="s">
        <v>19</v>
      </c>
      <c r="C194" s="27" t="s">
        <v>13</v>
      </c>
      <c r="D194" s="18" t="s">
        <v>292</v>
      </c>
      <c r="E194" s="19"/>
      <c r="F194" s="97" t="n">
        <v>150173.7</v>
      </c>
      <c r="G194" s="18" t="s">
        <v>293</v>
      </c>
    </row>
    <row r="195" customFormat="false" ht="46.5" hidden="false" customHeight="true" outlineLevel="0" collapsed="false">
      <c r="A195" s="17" t="s">
        <v>16</v>
      </c>
      <c r="B195" s="26" t="s">
        <v>19</v>
      </c>
      <c r="C195" s="27" t="s">
        <v>13</v>
      </c>
      <c r="D195" s="18" t="s">
        <v>294</v>
      </c>
      <c r="E195" s="19"/>
      <c r="F195" s="97" t="n">
        <v>44326.2</v>
      </c>
      <c r="G195" s="20" t="s">
        <v>295</v>
      </c>
    </row>
    <row r="196" customFormat="false" ht="60" hidden="false" customHeight="true" outlineLevel="0" collapsed="false">
      <c r="A196" s="17" t="s">
        <v>16</v>
      </c>
      <c r="B196" s="26" t="s">
        <v>19</v>
      </c>
      <c r="C196" s="27" t="s">
        <v>13</v>
      </c>
      <c r="D196" s="18" t="s">
        <v>296</v>
      </c>
      <c r="E196" s="19"/>
      <c r="F196" s="19" t="n">
        <v>62889.4</v>
      </c>
      <c r="G196" s="20" t="s">
        <v>285</v>
      </c>
    </row>
    <row r="197" customFormat="false" ht="62.25" hidden="false" customHeight="true" outlineLevel="0" collapsed="false">
      <c r="A197" s="17" t="s">
        <v>16</v>
      </c>
      <c r="B197" s="26" t="s">
        <v>19</v>
      </c>
      <c r="C197" s="27" t="s">
        <v>13</v>
      </c>
      <c r="D197" s="18" t="s">
        <v>297</v>
      </c>
      <c r="E197" s="19"/>
      <c r="F197" s="19" t="n">
        <v>80000</v>
      </c>
      <c r="G197" s="20" t="s">
        <v>285</v>
      </c>
    </row>
    <row r="198" customFormat="false" ht="54" hidden="false" customHeight="true" outlineLevel="0" collapsed="false">
      <c r="A198" s="17"/>
      <c r="B198" s="26"/>
      <c r="C198" s="27"/>
      <c r="D198" s="18"/>
      <c r="E198" s="31" t="s">
        <v>298</v>
      </c>
      <c r="F198" s="76" t="n">
        <f aca="false">SUM(F199:F204)</f>
        <v>1042786</v>
      </c>
      <c r="G198" s="20"/>
    </row>
    <row r="199" customFormat="false" ht="54.75" hidden="false" customHeight="true" outlineLevel="0" collapsed="false">
      <c r="A199" s="17" t="s">
        <v>16</v>
      </c>
      <c r="B199" s="26" t="s">
        <v>19</v>
      </c>
      <c r="C199" s="27" t="s">
        <v>32</v>
      </c>
      <c r="D199" s="18" t="s">
        <v>299</v>
      </c>
      <c r="E199" s="31"/>
      <c r="F199" s="19" t="n">
        <v>217406.7</v>
      </c>
      <c r="G199" s="20" t="s">
        <v>300</v>
      </c>
    </row>
    <row r="200" customFormat="false" ht="48.75" hidden="false" customHeight="true" outlineLevel="0" collapsed="false">
      <c r="A200" s="17" t="s">
        <v>16</v>
      </c>
      <c r="B200" s="26" t="s">
        <v>19</v>
      </c>
      <c r="C200" s="27" t="s">
        <v>32</v>
      </c>
      <c r="D200" s="18" t="s">
        <v>301</v>
      </c>
      <c r="E200" s="31"/>
      <c r="F200" s="19" t="n">
        <v>314010.5</v>
      </c>
      <c r="G200" s="20" t="s">
        <v>302</v>
      </c>
    </row>
    <row r="201" customFormat="false" ht="72" hidden="false" customHeight="true" outlineLevel="0" collapsed="false">
      <c r="A201" s="33" t="s">
        <v>22</v>
      </c>
      <c r="B201" s="33" t="s">
        <v>31</v>
      </c>
      <c r="C201" s="33" t="s">
        <v>13</v>
      </c>
      <c r="D201" s="34" t="s">
        <v>303</v>
      </c>
      <c r="E201" s="35"/>
      <c r="F201" s="36" t="n">
        <v>36927.4</v>
      </c>
      <c r="G201" s="37" t="s">
        <v>304</v>
      </c>
    </row>
    <row r="202" customFormat="false" ht="60.75" hidden="false" customHeight="true" outlineLevel="0" collapsed="false">
      <c r="A202" s="33" t="s">
        <v>22</v>
      </c>
      <c r="B202" s="33" t="s">
        <v>31</v>
      </c>
      <c r="C202" s="33" t="s">
        <v>32</v>
      </c>
      <c r="D202" s="34" t="s">
        <v>305</v>
      </c>
      <c r="E202" s="35"/>
      <c r="F202" s="36" t="n">
        <v>238253.4</v>
      </c>
      <c r="G202" s="37" t="s">
        <v>304</v>
      </c>
    </row>
    <row r="203" customFormat="false" ht="30" hidden="false" customHeight="true" outlineLevel="0" collapsed="false">
      <c r="A203" s="33" t="s">
        <v>22</v>
      </c>
      <c r="B203" s="33" t="s">
        <v>31</v>
      </c>
      <c r="C203" s="33" t="s">
        <v>32</v>
      </c>
      <c r="D203" s="34" t="s">
        <v>281</v>
      </c>
      <c r="E203" s="35"/>
      <c r="F203" s="36" t="n">
        <v>230965</v>
      </c>
      <c r="G203" s="37" t="s">
        <v>306</v>
      </c>
    </row>
    <row r="204" customFormat="false" ht="69" hidden="false" customHeight="true" outlineLevel="0" collapsed="false">
      <c r="A204" s="33" t="s">
        <v>22</v>
      </c>
      <c r="B204" s="33" t="s">
        <v>31</v>
      </c>
      <c r="C204" s="33" t="s">
        <v>32</v>
      </c>
      <c r="D204" s="34" t="s">
        <v>307</v>
      </c>
      <c r="E204" s="35"/>
      <c r="F204" s="36" t="n">
        <v>5223</v>
      </c>
      <c r="G204" s="37" t="s">
        <v>304</v>
      </c>
    </row>
    <row r="205" customFormat="false" ht="40.5" hidden="false" customHeight="true" outlineLevel="0" collapsed="false">
      <c r="A205" s="17"/>
      <c r="B205" s="26"/>
      <c r="C205" s="27"/>
      <c r="D205" s="18"/>
      <c r="E205" s="31" t="s">
        <v>308</v>
      </c>
      <c r="F205" s="76" t="n">
        <f aca="false">F206+F207+F224+F225+F226+F227</f>
        <v>548885.1</v>
      </c>
      <c r="G205" s="20"/>
    </row>
    <row r="206" customFormat="false" ht="44.25" hidden="false" customHeight="true" outlineLevel="0" collapsed="false">
      <c r="A206" s="23" t="s">
        <v>16</v>
      </c>
      <c r="B206" s="53" t="s">
        <v>32</v>
      </c>
      <c r="C206" s="21" t="s">
        <v>51</v>
      </c>
      <c r="D206" s="18" t="s">
        <v>309</v>
      </c>
      <c r="E206" s="70"/>
      <c r="F206" s="19" t="n">
        <v>35141.4</v>
      </c>
      <c r="G206" s="20" t="s">
        <v>310</v>
      </c>
    </row>
    <row r="207" customFormat="false" ht="36.75" hidden="false" customHeight="true" outlineLevel="0" collapsed="false">
      <c r="A207" s="21" t="s">
        <v>16</v>
      </c>
      <c r="B207" s="22" t="s">
        <v>32</v>
      </c>
      <c r="C207" s="23" t="s">
        <v>31</v>
      </c>
      <c r="D207" s="55" t="s">
        <v>187</v>
      </c>
      <c r="E207" s="70"/>
      <c r="F207" s="19" t="n">
        <f aca="false">G211+F209+F210+F211+F212+F213+F214+F215+F217+F216+F218+F219+F220+F221+F222+F223</f>
        <v>324278.7</v>
      </c>
      <c r="G207" s="20" t="s">
        <v>310</v>
      </c>
    </row>
    <row r="208" customFormat="false" ht="15" hidden="false" customHeight="true" outlineLevel="0" collapsed="false">
      <c r="A208" s="40"/>
      <c r="B208" s="59"/>
      <c r="C208" s="41"/>
      <c r="D208" s="79" t="s">
        <v>141</v>
      </c>
      <c r="E208" s="70"/>
      <c r="F208" s="19"/>
      <c r="G208" s="20"/>
    </row>
    <row r="209" customFormat="false" ht="38.25" hidden="false" customHeight="true" outlineLevel="0" collapsed="false">
      <c r="A209" s="40"/>
      <c r="B209" s="59"/>
      <c r="C209" s="41"/>
      <c r="D209" s="98" t="s">
        <v>311</v>
      </c>
      <c r="E209" s="70"/>
      <c r="F209" s="70" t="n">
        <v>3000</v>
      </c>
      <c r="G209" s="20" t="s">
        <v>312</v>
      </c>
    </row>
    <row r="210" customFormat="false" ht="36" hidden="false" customHeight="true" outlineLevel="0" collapsed="false">
      <c r="A210" s="40"/>
      <c r="B210" s="59"/>
      <c r="C210" s="41"/>
      <c r="D210" s="98" t="s">
        <v>313</v>
      </c>
      <c r="E210" s="70"/>
      <c r="F210" s="70" t="n">
        <v>16000</v>
      </c>
      <c r="G210" s="20"/>
    </row>
    <row r="211" customFormat="false" ht="66" hidden="false" customHeight="true" outlineLevel="0" collapsed="false">
      <c r="A211" s="40"/>
      <c r="B211" s="59"/>
      <c r="C211" s="41"/>
      <c r="D211" s="98" t="s">
        <v>314</v>
      </c>
      <c r="E211" s="70"/>
      <c r="F211" s="70" t="n">
        <v>3500</v>
      </c>
      <c r="G211" s="20"/>
    </row>
    <row r="212" customFormat="false" ht="23.25" hidden="false" customHeight="true" outlineLevel="0" collapsed="false">
      <c r="A212" s="40"/>
      <c r="B212" s="59"/>
      <c r="C212" s="41"/>
      <c r="D212" s="98" t="s">
        <v>315</v>
      </c>
      <c r="E212" s="70"/>
      <c r="F212" s="70" t="n">
        <v>6000</v>
      </c>
      <c r="G212" s="20"/>
    </row>
    <row r="213" customFormat="false" ht="45" hidden="false" customHeight="true" outlineLevel="0" collapsed="false">
      <c r="A213" s="40"/>
      <c r="B213" s="59"/>
      <c r="C213" s="41"/>
      <c r="D213" s="98" t="s">
        <v>316</v>
      </c>
      <c r="E213" s="70"/>
      <c r="F213" s="70" t="n">
        <v>1000</v>
      </c>
      <c r="G213" s="20"/>
    </row>
    <row r="214" customFormat="false" ht="30.75" hidden="false" customHeight="true" outlineLevel="0" collapsed="false">
      <c r="A214" s="40"/>
      <c r="B214" s="59"/>
      <c r="C214" s="41"/>
      <c r="D214" s="99" t="s">
        <v>317</v>
      </c>
      <c r="E214" s="70"/>
      <c r="F214" s="70" t="n">
        <v>10000</v>
      </c>
      <c r="G214" s="20"/>
    </row>
    <row r="215" customFormat="false" ht="40.5" hidden="false" customHeight="true" outlineLevel="0" collapsed="false">
      <c r="A215" s="40"/>
      <c r="B215" s="59"/>
      <c r="C215" s="41"/>
      <c r="D215" s="99" t="s">
        <v>318</v>
      </c>
      <c r="E215" s="70"/>
      <c r="F215" s="70" t="n">
        <v>12290</v>
      </c>
      <c r="G215" s="20"/>
    </row>
    <row r="216" customFormat="false" ht="54.75" hidden="false" customHeight="true" outlineLevel="0" collapsed="false">
      <c r="A216" s="40"/>
      <c r="B216" s="59"/>
      <c r="C216" s="41"/>
      <c r="D216" s="99" t="s">
        <v>319</v>
      </c>
      <c r="E216" s="70"/>
      <c r="F216" s="70" t="n">
        <v>7000</v>
      </c>
      <c r="G216" s="20"/>
    </row>
    <row r="217" customFormat="false" ht="38.25" hidden="false" customHeight="true" outlineLevel="0" collapsed="false">
      <c r="A217" s="40"/>
      <c r="B217" s="59"/>
      <c r="C217" s="41"/>
      <c r="D217" s="99" t="s">
        <v>320</v>
      </c>
      <c r="E217" s="70"/>
      <c r="F217" s="70" t="n">
        <v>20000</v>
      </c>
      <c r="G217" s="20"/>
    </row>
    <row r="218" customFormat="false" ht="27" hidden="false" customHeight="true" outlineLevel="0" collapsed="false">
      <c r="A218" s="40"/>
      <c r="B218" s="59"/>
      <c r="C218" s="41"/>
      <c r="D218" s="98" t="s">
        <v>321</v>
      </c>
      <c r="E218" s="70"/>
      <c r="F218" s="70" t="n">
        <v>10000</v>
      </c>
      <c r="G218" s="20"/>
    </row>
    <row r="219" customFormat="false" ht="78.75" hidden="false" customHeight="true" outlineLevel="0" collapsed="false">
      <c r="A219" s="40"/>
      <c r="B219" s="59"/>
      <c r="C219" s="41"/>
      <c r="D219" s="98" t="s">
        <v>322</v>
      </c>
      <c r="E219" s="70"/>
      <c r="F219" s="70" t="n">
        <v>4000</v>
      </c>
      <c r="G219" s="20"/>
    </row>
    <row r="220" customFormat="false" ht="66" hidden="false" customHeight="true" outlineLevel="0" collapsed="false">
      <c r="A220" s="40"/>
      <c r="B220" s="59"/>
      <c r="C220" s="41"/>
      <c r="D220" s="98" t="s">
        <v>323</v>
      </c>
      <c r="E220" s="70"/>
      <c r="F220" s="70" t="n">
        <v>15000</v>
      </c>
      <c r="G220" s="20"/>
    </row>
    <row r="221" customFormat="false" ht="54" hidden="false" customHeight="true" outlineLevel="0" collapsed="false">
      <c r="A221" s="40"/>
      <c r="B221" s="59"/>
      <c r="C221" s="41"/>
      <c r="D221" s="98" t="s">
        <v>324</v>
      </c>
      <c r="E221" s="70"/>
      <c r="F221" s="70" t="n">
        <v>18000</v>
      </c>
      <c r="G221" s="20"/>
    </row>
    <row r="222" customFormat="false" ht="44.25" hidden="false" customHeight="true" outlineLevel="0" collapsed="false">
      <c r="A222" s="100"/>
      <c r="B222" s="100"/>
      <c r="C222" s="41"/>
      <c r="D222" s="101" t="s">
        <v>325</v>
      </c>
      <c r="E222" s="68"/>
      <c r="F222" s="30" t="n">
        <v>113488.7</v>
      </c>
      <c r="G222" s="20"/>
    </row>
    <row r="223" customFormat="false" ht="44.25" hidden="false" customHeight="true" outlineLevel="0" collapsed="false">
      <c r="A223" s="100"/>
      <c r="B223" s="100"/>
      <c r="C223" s="41"/>
      <c r="D223" s="101" t="s">
        <v>326</v>
      </c>
      <c r="E223" s="102"/>
      <c r="F223" s="16" t="n">
        <v>85000</v>
      </c>
      <c r="G223" s="20"/>
    </row>
    <row r="224" customFormat="false" ht="54.75" hidden="false" customHeight="true" outlineLevel="0" collapsed="false">
      <c r="A224" s="17" t="s">
        <v>16</v>
      </c>
      <c r="B224" s="26" t="s">
        <v>32</v>
      </c>
      <c r="C224" s="17" t="s">
        <v>31</v>
      </c>
      <c r="D224" s="18" t="s">
        <v>327</v>
      </c>
      <c r="E224" s="103"/>
      <c r="F224" s="85" t="n">
        <v>18685</v>
      </c>
      <c r="G224" s="20" t="s">
        <v>310</v>
      </c>
    </row>
    <row r="225" customFormat="false" ht="70.5" hidden="false" customHeight="true" outlineLevel="0" collapsed="false">
      <c r="A225" s="17" t="s">
        <v>16</v>
      </c>
      <c r="B225" s="26" t="s">
        <v>19</v>
      </c>
      <c r="C225" s="27" t="s">
        <v>13</v>
      </c>
      <c r="D225" s="18" t="s">
        <v>328</v>
      </c>
      <c r="E225" s="76"/>
      <c r="F225" s="19" t="n">
        <v>52600</v>
      </c>
      <c r="G225" s="20" t="s">
        <v>310</v>
      </c>
    </row>
    <row r="226" customFormat="false" ht="47.25" hidden="false" customHeight="true" outlineLevel="0" collapsed="false">
      <c r="A226" s="17" t="s">
        <v>16</v>
      </c>
      <c r="B226" s="26" t="s">
        <v>19</v>
      </c>
      <c r="C226" s="27" t="s">
        <v>32</v>
      </c>
      <c r="D226" s="18" t="s">
        <v>329</v>
      </c>
      <c r="E226" s="76"/>
      <c r="F226" s="19" t="n">
        <f aca="false">29180-3000</f>
        <v>26180</v>
      </c>
      <c r="G226" s="20" t="s">
        <v>310</v>
      </c>
    </row>
    <row r="227" customFormat="false" ht="45.75" hidden="false" customHeight="true" outlineLevel="0" collapsed="false">
      <c r="A227" s="23" t="s">
        <v>16</v>
      </c>
      <c r="B227" s="53" t="s">
        <v>51</v>
      </c>
      <c r="C227" s="21" t="s">
        <v>13</v>
      </c>
      <c r="D227" s="18" t="s">
        <v>330</v>
      </c>
      <c r="E227" s="76"/>
      <c r="F227" s="19" t="n">
        <v>92000</v>
      </c>
      <c r="G227" s="20" t="s">
        <v>310</v>
      </c>
    </row>
    <row r="228" customFormat="false" ht="54" hidden="false" customHeight="true" outlineLevel="0" collapsed="false">
      <c r="A228" s="17"/>
      <c r="B228" s="26"/>
      <c r="C228" s="27"/>
      <c r="D228" s="20"/>
      <c r="E228" s="76" t="s">
        <v>331</v>
      </c>
      <c r="F228" s="76" t="n">
        <f aca="false">SUM(F229:F231)+SUM(F238:F258)+F270+F271</f>
        <v>3278097.9</v>
      </c>
      <c r="G228" s="20"/>
    </row>
    <row r="229" customFormat="false" ht="36" hidden="false" customHeight="true" outlineLevel="0" collapsed="false">
      <c r="A229" s="73" t="s">
        <v>22</v>
      </c>
      <c r="B229" s="73" t="s">
        <v>31</v>
      </c>
      <c r="C229" s="73" t="s">
        <v>13</v>
      </c>
      <c r="D229" s="34" t="s">
        <v>332</v>
      </c>
      <c r="E229" s="35"/>
      <c r="F229" s="36" t="n">
        <v>9300</v>
      </c>
      <c r="G229" s="37" t="s">
        <v>333</v>
      </c>
    </row>
    <row r="230" customFormat="false" ht="51.75" hidden="false" customHeight="true" outlineLevel="0" collapsed="false">
      <c r="A230" s="73" t="s">
        <v>22</v>
      </c>
      <c r="B230" s="73" t="s">
        <v>31</v>
      </c>
      <c r="C230" s="73" t="s">
        <v>13</v>
      </c>
      <c r="D230" s="34" t="s">
        <v>334</v>
      </c>
      <c r="E230" s="35"/>
      <c r="F230" s="36" t="n">
        <v>69796</v>
      </c>
      <c r="G230" s="37" t="s">
        <v>335</v>
      </c>
    </row>
    <row r="231" customFormat="false" ht="72.75" hidden="false" customHeight="true" outlineLevel="0" collapsed="false">
      <c r="A231" s="104" t="s">
        <v>22</v>
      </c>
      <c r="B231" s="104" t="s">
        <v>23</v>
      </c>
      <c r="C231" s="105" t="s">
        <v>13</v>
      </c>
      <c r="D231" s="106" t="s">
        <v>336</v>
      </c>
      <c r="E231" s="107"/>
      <c r="F231" s="108" t="n">
        <v>8436.1</v>
      </c>
      <c r="G231" s="37"/>
    </row>
    <row r="232" customFormat="false" ht="17.25" hidden="false" customHeight="true" outlineLevel="0" collapsed="false">
      <c r="A232" s="109"/>
      <c r="B232" s="109"/>
      <c r="C232" s="110"/>
      <c r="D232" s="111" t="s">
        <v>189</v>
      </c>
      <c r="E232" s="112"/>
      <c r="F232" s="113"/>
      <c r="G232" s="37"/>
    </row>
    <row r="233" customFormat="false" ht="24" hidden="false" customHeight="true" outlineLevel="0" collapsed="false">
      <c r="A233" s="114"/>
      <c r="B233" s="114"/>
      <c r="C233" s="115"/>
      <c r="D233" s="106"/>
      <c r="E233" s="116"/>
      <c r="F233" s="36" t="n">
        <v>1513.6</v>
      </c>
      <c r="G233" s="37" t="s">
        <v>337</v>
      </c>
    </row>
    <row r="234" customFormat="false" ht="28.5" hidden="false" customHeight="true" outlineLevel="0" collapsed="false">
      <c r="A234" s="114"/>
      <c r="B234" s="114"/>
      <c r="C234" s="115"/>
      <c r="D234" s="106"/>
      <c r="E234" s="117"/>
      <c r="F234" s="36" t="n">
        <v>3898.5</v>
      </c>
      <c r="G234" s="37" t="s">
        <v>338</v>
      </c>
    </row>
    <row r="235" customFormat="false" ht="30" hidden="false" customHeight="true" outlineLevel="0" collapsed="false">
      <c r="A235" s="114"/>
      <c r="B235" s="114"/>
      <c r="C235" s="115"/>
      <c r="D235" s="106"/>
      <c r="E235" s="117"/>
      <c r="F235" s="36" t="n">
        <v>1232</v>
      </c>
      <c r="G235" s="37" t="s">
        <v>339</v>
      </c>
    </row>
    <row r="236" customFormat="false" ht="42" hidden="false" customHeight="true" outlineLevel="0" collapsed="false">
      <c r="A236" s="114"/>
      <c r="B236" s="114"/>
      <c r="C236" s="115"/>
      <c r="D236" s="106"/>
      <c r="E236" s="117"/>
      <c r="F236" s="36" t="n">
        <v>952</v>
      </c>
      <c r="G236" s="37" t="s">
        <v>340</v>
      </c>
    </row>
    <row r="237" customFormat="false" ht="28.5" hidden="false" customHeight="true" outlineLevel="0" collapsed="false">
      <c r="A237" s="118"/>
      <c r="B237" s="118"/>
      <c r="C237" s="73"/>
      <c r="D237" s="106"/>
      <c r="E237" s="117"/>
      <c r="F237" s="36" t="n">
        <v>840</v>
      </c>
      <c r="G237" s="37" t="s">
        <v>341</v>
      </c>
    </row>
    <row r="238" customFormat="false" ht="46.5" hidden="false" customHeight="true" outlineLevel="0" collapsed="false">
      <c r="A238" s="33" t="s">
        <v>22</v>
      </c>
      <c r="B238" s="33" t="s">
        <v>23</v>
      </c>
      <c r="C238" s="33" t="s">
        <v>13</v>
      </c>
      <c r="D238" s="34" t="s">
        <v>342</v>
      </c>
      <c r="E238" s="75"/>
      <c r="F238" s="36" t="n">
        <v>32550</v>
      </c>
      <c r="G238" s="37" t="s">
        <v>343</v>
      </c>
    </row>
    <row r="239" customFormat="false" ht="54.75" hidden="false" customHeight="true" outlineLevel="0" collapsed="false">
      <c r="A239" s="33" t="s">
        <v>22</v>
      </c>
      <c r="B239" s="33" t="s">
        <v>23</v>
      </c>
      <c r="C239" s="33" t="s">
        <v>13</v>
      </c>
      <c r="D239" s="34" t="s">
        <v>344</v>
      </c>
      <c r="E239" s="119"/>
      <c r="F239" s="36" t="n">
        <v>60159.8</v>
      </c>
      <c r="G239" s="37" t="s">
        <v>345</v>
      </c>
    </row>
    <row r="240" customFormat="false" ht="42.75" hidden="false" customHeight="true" outlineLevel="0" collapsed="false">
      <c r="A240" s="33" t="s">
        <v>22</v>
      </c>
      <c r="B240" s="33" t="s">
        <v>23</v>
      </c>
      <c r="C240" s="33" t="s">
        <v>13</v>
      </c>
      <c r="D240" s="34" t="s">
        <v>346</v>
      </c>
      <c r="E240" s="119"/>
      <c r="F240" s="36" t="n">
        <v>175699.2</v>
      </c>
      <c r="G240" s="37" t="s">
        <v>347</v>
      </c>
    </row>
    <row r="241" customFormat="false" ht="59.25" hidden="false" customHeight="true" outlineLevel="0" collapsed="false">
      <c r="A241" s="33" t="s">
        <v>22</v>
      </c>
      <c r="B241" s="33" t="s">
        <v>23</v>
      </c>
      <c r="C241" s="33" t="s">
        <v>13</v>
      </c>
      <c r="D241" s="34" t="s">
        <v>348</v>
      </c>
      <c r="E241" s="119"/>
      <c r="F241" s="36" t="n">
        <v>116968.1</v>
      </c>
      <c r="G241" s="37" t="s">
        <v>349</v>
      </c>
    </row>
    <row r="242" customFormat="false" ht="51" hidden="false" customHeight="true" outlineLevel="0" collapsed="false">
      <c r="A242" s="33" t="s">
        <v>22</v>
      </c>
      <c r="B242" s="33" t="s">
        <v>23</v>
      </c>
      <c r="C242" s="33" t="s">
        <v>13</v>
      </c>
      <c r="D242" s="34" t="s">
        <v>350</v>
      </c>
      <c r="E242" s="119"/>
      <c r="F242" s="36" t="n">
        <v>47259.5</v>
      </c>
      <c r="G242" s="37" t="s">
        <v>351</v>
      </c>
    </row>
    <row r="243" customFormat="false" ht="84.75" hidden="false" customHeight="true" outlineLevel="0" collapsed="false">
      <c r="A243" s="33" t="s">
        <v>22</v>
      </c>
      <c r="B243" s="33" t="s">
        <v>23</v>
      </c>
      <c r="C243" s="33" t="s">
        <v>13</v>
      </c>
      <c r="D243" s="34" t="s">
        <v>352</v>
      </c>
      <c r="E243" s="119"/>
      <c r="F243" s="36" t="n">
        <v>27900</v>
      </c>
      <c r="G243" s="37" t="s">
        <v>353</v>
      </c>
    </row>
    <row r="244" customFormat="false" ht="75" hidden="false" customHeight="true" outlineLevel="0" collapsed="false">
      <c r="A244" s="33" t="s">
        <v>22</v>
      </c>
      <c r="B244" s="33" t="s">
        <v>23</v>
      </c>
      <c r="C244" s="33" t="s">
        <v>13</v>
      </c>
      <c r="D244" s="34" t="s">
        <v>354</v>
      </c>
      <c r="E244" s="119"/>
      <c r="F244" s="36" t="n">
        <v>443280.3</v>
      </c>
      <c r="G244" s="37" t="s">
        <v>353</v>
      </c>
    </row>
    <row r="245" customFormat="false" ht="68.25" hidden="false" customHeight="true" outlineLevel="0" collapsed="false">
      <c r="A245" s="33" t="s">
        <v>22</v>
      </c>
      <c r="B245" s="33" t="s">
        <v>23</v>
      </c>
      <c r="C245" s="33" t="s">
        <v>13</v>
      </c>
      <c r="D245" s="34" t="s">
        <v>355</v>
      </c>
      <c r="E245" s="119"/>
      <c r="F245" s="36" t="n">
        <v>154694.2</v>
      </c>
      <c r="G245" s="37" t="s">
        <v>353</v>
      </c>
    </row>
    <row r="246" customFormat="false" ht="50.25" hidden="false" customHeight="true" outlineLevel="0" collapsed="false">
      <c r="A246" s="33" t="s">
        <v>22</v>
      </c>
      <c r="B246" s="33" t="s">
        <v>23</v>
      </c>
      <c r="C246" s="33" t="s">
        <v>13</v>
      </c>
      <c r="D246" s="34" t="s">
        <v>356</v>
      </c>
      <c r="E246" s="117"/>
      <c r="F246" s="36" t="n">
        <v>64504.1</v>
      </c>
      <c r="G246" s="34" t="s">
        <v>357</v>
      </c>
    </row>
    <row r="247" customFormat="false" ht="40.5" hidden="false" customHeight="true" outlineLevel="0" collapsed="false">
      <c r="A247" s="33" t="s">
        <v>22</v>
      </c>
      <c r="B247" s="33" t="s">
        <v>23</v>
      </c>
      <c r="C247" s="33" t="s">
        <v>13</v>
      </c>
      <c r="D247" s="34" t="s">
        <v>358</v>
      </c>
      <c r="E247" s="117"/>
      <c r="F247" s="36" t="n">
        <v>45664.9</v>
      </c>
      <c r="G247" s="37" t="s">
        <v>359</v>
      </c>
    </row>
    <row r="248" customFormat="false" ht="51" hidden="false" customHeight="true" outlineLevel="0" collapsed="false">
      <c r="A248" s="33" t="s">
        <v>22</v>
      </c>
      <c r="B248" s="33" t="s">
        <v>23</v>
      </c>
      <c r="C248" s="33" t="s">
        <v>13</v>
      </c>
      <c r="D248" s="34" t="s">
        <v>360</v>
      </c>
      <c r="E248" s="117"/>
      <c r="F248" s="36" t="n">
        <v>3600</v>
      </c>
      <c r="G248" s="37" t="s">
        <v>361</v>
      </c>
    </row>
    <row r="249" customFormat="false" ht="62.25" hidden="false" customHeight="true" outlineLevel="0" collapsed="false">
      <c r="A249" s="33" t="s">
        <v>22</v>
      </c>
      <c r="B249" s="33" t="s">
        <v>23</v>
      </c>
      <c r="C249" s="33" t="s">
        <v>13</v>
      </c>
      <c r="D249" s="34" t="s">
        <v>362</v>
      </c>
      <c r="E249" s="117"/>
      <c r="F249" s="36" t="n">
        <v>3600</v>
      </c>
      <c r="G249" s="37" t="s">
        <v>361</v>
      </c>
    </row>
    <row r="250" customFormat="false" ht="75.75" hidden="false" customHeight="true" outlineLevel="0" collapsed="false">
      <c r="A250" s="33" t="s">
        <v>22</v>
      </c>
      <c r="B250" s="33" t="s">
        <v>23</v>
      </c>
      <c r="C250" s="33" t="s">
        <v>13</v>
      </c>
      <c r="D250" s="34" t="s">
        <v>363</v>
      </c>
      <c r="E250" s="117"/>
      <c r="F250" s="36" t="n">
        <v>75514</v>
      </c>
      <c r="G250" s="37" t="s">
        <v>364</v>
      </c>
    </row>
    <row r="251" customFormat="false" ht="55.5" hidden="false" customHeight="true" outlineLevel="0" collapsed="false">
      <c r="A251" s="33" t="s">
        <v>22</v>
      </c>
      <c r="B251" s="33" t="s">
        <v>23</v>
      </c>
      <c r="C251" s="33" t="s">
        <v>13</v>
      </c>
      <c r="D251" s="34" t="s">
        <v>365</v>
      </c>
      <c r="E251" s="117"/>
      <c r="F251" s="36" t="n">
        <v>18600</v>
      </c>
      <c r="G251" s="37" t="s">
        <v>366</v>
      </c>
    </row>
    <row r="252" customFormat="false" ht="54" hidden="false" customHeight="true" outlineLevel="0" collapsed="false">
      <c r="A252" s="33" t="s">
        <v>22</v>
      </c>
      <c r="B252" s="33" t="s">
        <v>23</v>
      </c>
      <c r="C252" s="33" t="s">
        <v>13</v>
      </c>
      <c r="D252" s="34" t="s">
        <v>367</v>
      </c>
      <c r="E252" s="117"/>
      <c r="F252" s="36" t="n">
        <v>7766.5</v>
      </c>
      <c r="G252" s="37" t="s">
        <v>368</v>
      </c>
    </row>
    <row r="253" customFormat="false" ht="48" hidden="false" customHeight="true" outlineLevel="0" collapsed="false">
      <c r="A253" s="33" t="s">
        <v>22</v>
      </c>
      <c r="B253" s="33" t="s">
        <v>23</v>
      </c>
      <c r="C253" s="33" t="s">
        <v>13</v>
      </c>
      <c r="D253" s="34" t="s">
        <v>369</v>
      </c>
      <c r="E253" s="117"/>
      <c r="F253" s="36" t="n">
        <v>126941.5</v>
      </c>
      <c r="G253" s="37" t="s">
        <v>110</v>
      </c>
    </row>
    <row r="254" customFormat="false" ht="45.75" hidden="false" customHeight="true" outlineLevel="0" collapsed="false">
      <c r="A254" s="33" t="s">
        <v>22</v>
      </c>
      <c r="B254" s="33" t="s">
        <v>23</v>
      </c>
      <c r="C254" s="33" t="s">
        <v>13</v>
      </c>
      <c r="D254" s="34" t="s">
        <v>370</v>
      </c>
      <c r="E254" s="117"/>
      <c r="F254" s="36" t="n">
        <v>5704.3</v>
      </c>
      <c r="G254" s="37" t="s">
        <v>361</v>
      </c>
    </row>
    <row r="255" customFormat="false" ht="51.75" hidden="false" customHeight="true" outlineLevel="0" collapsed="false">
      <c r="A255" s="33" t="s">
        <v>22</v>
      </c>
      <c r="B255" s="33" t="s">
        <v>23</v>
      </c>
      <c r="C255" s="33" t="s">
        <v>13</v>
      </c>
      <c r="D255" s="34" t="s">
        <v>371</v>
      </c>
      <c r="E255" s="117"/>
      <c r="F255" s="36" t="n">
        <v>619693.5</v>
      </c>
      <c r="G255" s="37" t="s">
        <v>372</v>
      </c>
    </row>
    <row r="256" customFormat="false" ht="51.75" hidden="false" customHeight="true" outlineLevel="0" collapsed="false">
      <c r="A256" s="33" t="s">
        <v>22</v>
      </c>
      <c r="B256" s="33" t="s">
        <v>23</v>
      </c>
      <c r="C256" s="33" t="s">
        <v>13</v>
      </c>
      <c r="D256" s="34" t="s">
        <v>373</v>
      </c>
      <c r="E256" s="117"/>
      <c r="F256" s="36" t="n">
        <v>11700</v>
      </c>
      <c r="G256" s="37" t="s">
        <v>353</v>
      </c>
    </row>
    <row r="257" customFormat="false" ht="51.75" hidden="false" customHeight="true" outlineLevel="0" collapsed="false">
      <c r="A257" s="33" t="s">
        <v>22</v>
      </c>
      <c r="B257" s="33" t="s">
        <v>23</v>
      </c>
      <c r="C257" s="33" t="s">
        <v>13</v>
      </c>
      <c r="D257" s="34" t="s">
        <v>374</v>
      </c>
      <c r="E257" s="117"/>
      <c r="F257" s="36" t="n">
        <v>11366.4</v>
      </c>
      <c r="G257" s="37" t="s">
        <v>361</v>
      </c>
    </row>
    <row r="258" customFormat="false" ht="43.5" hidden="false" customHeight="true" outlineLevel="0" collapsed="false">
      <c r="A258" s="105" t="s">
        <v>22</v>
      </c>
      <c r="B258" s="105" t="s">
        <v>23</v>
      </c>
      <c r="C258" s="105" t="s">
        <v>13</v>
      </c>
      <c r="D258" s="34" t="s">
        <v>375</v>
      </c>
      <c r="E258" s="36"/>
      <c r="F258" s="36" t="n">
        <v>797399.5</v>
      </c>
      <c r="G258" s="37"/>
    </row>
    <row r="259" customFormat="false" ht="13.5" hidden="false" customHeight="false" outlineLevel="0" collapsed="false">
      <c r="A259" s="105"/>
      <c r="B259" s="105"/>
      <c r="C259" s="105"/>
      <c r="D259" s="34" t="s">
        <v>141</v>
      </c>
      <c r="E259" s="117"/>
      <c r="F259" s="36"/>
      <c r="G259" s="37"/>
    </row>
    <row r="260" customFormat="false" ht="39.75" hidden="false" customHeight="true" outlineLevel="0" collapsed="false">
      <c r="A260" s="105"/>
      <c r="B260" s="105"/>
      <c r="C260" s="105"/>
      <c r="D260" s="34"/>
      <c r="E260" s="117"/>
      <c r="F260" s="36" t="n">
        <v>173349.1</v>
      </c>
      <c r="G260" s="37" t="s">
        <v>376</v>
      </c>
    </row>
    <row r="261" customFormat="false" ht="48.75" hidden="false" customHeight="true" outlineLevel="0" collapsed="false">
      <c r="A261" s="105"/>
      <c r="B261" s="105"/>
      <c r="C261" s="105"/>
      <c r="D261" s="34"/>
      <c r="E261" s="117"/>
      <c r="F261" s="36" t="n">
        <v>70265.6</v>
      </c>
      <c r="G261" s="37" t="s">
        <v>377</v>
      </c>
    </row>
    <row r="262" customFormat="false" ht="52.5" hidden="false" customHeight="true" outlineLevel="0" collapsed="false">
      <c r="A262" s="105"/>
      <c r="B262" s="105"/>
      <c r="C262" s="105"/>
      <c r="D262" s="34"/>
      <c r="E262" s="117"/>
      <c r="F262" s="36" t="n">
        <v>70265.6</v>
      </c>
      <c r="G262" s="37" t="s">
        <v>378</v>
      </c>
    </row>
    <row r="263" customFormat="false" ht="48.75" hidden="false" customHeight="true" outlineLevel="0" collapsed="false">
      <c r="A263" s="105"/>
      <c r="B263" s="105"/>
      <c r="C263" s="105"/>
      <c r="D263" s="34"/>
      <c r="E263" s="117"/>
      <c r="F263" s="36" t="n">
        <v>70265.6</v>
      </c>
      <c r="G263" s="37" t="s">
        <v>379</v>
      </c>
    </row>
    <row r="264" customFormat="false" ht="54" hidden="false" customHeight="true" outlineLevel="0" collapsed="false">
      <c r="A264" s="105"/>
      <c r="B264" s="105"/>
      <c r="C264" s="105"/>
      <c r="D264" s="34"/>
      <c r="E264" s="117"/>
      <c r="F264" s="36" t="n">
        <v>95821.2</v>
      </c>
      <c r="G264" s="37" t="s">
        <v>380</v>
      </c>
    </row>
    <row r="265" customFormat="false" ht="50.25" hidden="false" customHeight="true" outlineLevel="0" collapsed="false">
      <c r="A265" s="105"/>
      <c r="B265" s="105"/>
      <c r="C265" s="105"/>
      <c r="D265" s="34"/>
      <c r="E265" s="117"/>
      <c r="F265" s="36" t="n">
        <v>95821.1</v>
      </c>
      <c r="G265" s="37" t="s">
        <v>381</v>
      </c>
    </row>
    <row r="266" customFormat="false" ht="49.5" hidden="false" customHeight="true" outlineLevel="0" collapsed="false">
      <c r="A266" s="105"/>
      <c r="B266" s="105"/>
      <c r="C266" s="105"/>
      <c r="D266" s="34"/>
      <c r="E266" s="117"/>
      <c r="F266" s="36" t="n">
        <v>70265.6</v>
      </c>
      <c r="G266" s="37" t="s">
        <v>382</v>
      </c>
    </row>
    <row r="267" customFormat="false" ht="49.5" hidden="false" customHeight="true" outlineLevel="0" collapsed="false">
      <c r="A267" s="105"/>
      <c r="B267" s="105"/>
      <c r="C267" s="105"/>
      <c r="D267" s="34"/>
      <c r="E267" s="117"/>
      <c r="F267" s="36" t="n">
        <v>31940.4</v>
      </c>
      <c r="G267" s="37" t="s">
        <v>383</v>
      </c>
    </row>
    <row r="268" customFormat="false" ht="49.5" hidden="false" customHeight="true" outlineLevel="0" collapsed="false">
      <c r="A268" s="105"/>
      <c r="B268" s="105"/>
      <c r="C268" s="105"/>
      <c r="D268" s="34"/>
      <c r="E268" s="117"/>
      <c r="F268" s="36" t="n">
        <v>31940.4</v>
      </c>
      <c r="G268" s="37" t="s">
        <v>384</v>
      </c>
    </row>
    <row r="269" customFormat="false" ht="21.75" hidden="false" customHeight="true" outlineLevel="0" collapsed="false">
      <c r="A269" s="33"/>
      <c r="B269" s="33"/>
      <c r="C269" s="33"/>
      <c r="D269" s="34"/>
      <c r="E269" s="117"/>
      <c r="F269" s="36" t="n">
        <v>87464.9</v>
      </c>
      <c r="G269" s="37" t="s">
        <v>385</v>
      </c>
    </row>
    <row r="270" customFormat="false" ht="58.5" hidden="false" customHeight="true" outlineLevel="0" collapsed="false">
      <c r="A270" s="105" t="s">
        <v>22</v>
      </c>
      <c r="B270" s="105" t="s">
        <v>23</v>
      </c>
      <c r="C270" s="105" t="s">
        <v>13</v>
      </c>
      <c r="D270" s="34" t="s">
        <v>386</v>
      </c>
      <c r="E270" s="117"/>
      <c r="F270" s="36" t="n">
        <v>90000</v>
      </c>
      <c r="G270" s="37" t="s">
        <v>387</v>
      </c>
    </row>
    <row r="271" customFormat="false" ht="72" hidden="false" customHeight="true" outlineLevel="0" collapsed="false">
      <c r="A271" s="105" t="s">
        <v>22</v>
      </c>
      <c r="B271" s="105" t="s">
        <v>23</v>
      </c>
      <c r="C271" s="105" t="s">
        <v>13</v>
      </c>
      <c r="D271" s="34" t="s">
        <v>388</v>
      </c>
      <c r="E271" s="120"/>
      <c r="F271" s="36" t="n">
        <v>250000</v>
      </c>
      <c r="G271" s="34" t="s">
        <v>389</v>
      </c>
    </row>
    <row r="272" customFormat="false" ht="49.5" hidden="false" customHeight="true" outlineLevel="0" collapsed="false">
      <c r="A272" s="121"/>
      <c r="B272" s="121"/>
      <c r="C272" s="121"/>
      <c r="D272" s="122"/>
      <c r="E272" s="14" t="s">
        <v>390</v>
      </c>
      <c r="F272" s="31" t="n">
        <f aca="false">F273+F274+F275</f>
        <v>5820</v>
      </c>
      <c r="G272" s="123"/>
    </row>
    <row r="273" customFormat="false" ht="24" hidden="false" customHeight="true" outlineLevel="0" collapsed="false">
      <c r="A273" s="124" t="n">
        <v>10</v>
      </c>
      <c r="B273" s="22" t="s">
        <v>51</v>
      </c>
      <c r="C273" s="53" t="s">
        <v>13</v>
      </c>
      <c r="D273" s="18" t="s">
        <v>391</v>
      </c>
      <c r="E273" s="38"/>
      <c r="F273" s="125" t="n">
        <v>1980</v>
      </c>
      <c r="G273" s="20" t="s">
        <v>392</v>
      </c>
    </row>
    <row r="274" customFormat="false" ht="24.75" hidden="false" customHeight="true" outlineLevel="0" collapsed="false">
      <c r="A274" s="82"/>
      <c r="B274" s="59"/>
      <c r="C274" s="126"/>
      <c r="D274" s="18"/>
      <c r="E274" s="38"/>
      <c r="F274" s="125" t="n">
        <v>1788</v>
      </c>
      <c r="G274" s="20" t="s">
        <v>393</v>
      </c>
    </row>
    <row r="275" customFormat="false" ht="49.5" hidden="false" customHeight="true" outlineLevel="0" collapsed="false">
      <c r="A275" s="127"/>
      <c r="B275" s="72"/>
      <c r="C275" s="43"/>
      <c r="D275" s="18"/>
      <c r="E275" s="38"/>
      <c r="F275" s="125" t="n">
        <v>2052</v>
      </c>
      <c r="G275" s="20" t="s">
        <v>394</v>
      </c>
    </row>
    <row r="276" customFormat="false" ht="13.5" hidden="false" customHeight="false" outlineLevel="0" collapsed="false">
      <c r="E276" s="7"/>
    </row>
    <row r="277" customFormat="false" ht="13.5" hidden="false" customHeight="false" outlineLevel="0" collapsed="false">
      <c r="E277" s="7"/>
    </row>
    <row r="278" customFormat="false" ht="13.5" hidden="false" customHeight="false" outlineLevel="0" collapsed="false">
      <c r="E278" s="7"/>
    </row>
    <row r="279" customFormat="false" ht="13.5" hidden="false" customHeight="false" outlineLevel="0" collapsed="false">
      <c r="E279" s="7"/>
    </row>
    <row r="280" customFormat="false" ht="13.5" hidden="false" customHeight="false" outlineLevel="0" collapsed="false">
      <c r="E280" s="7"/>
    </row>
    <row r="281" customFormat="false" ht="13.5" hidden="false" customHeight="false" outlineLevel="0" collapsed="false">
      <c r="E281" s="7"/>
    </row>
    <row r="282" customFormat="false" ht="13.5" hidden="false" customHeight="false" outlineLevel="0" collapsed="false">
      <c r="E282" s="7"/>
    </row>
    <row r="283" customFormat="false" ht="13.5" hidden="false" customHeight="false" outlineLevel="0" collapsed="false">
      <c r="E283" s="7"/>
    </row>
    <row r="284" customFormat="false" ht="13.5" hidden="false" customHeight="false" outlineLevel="0" collapsed="false">
      <c r="D284" s="2" t="s">
        <v>312</v>
      </c>
    </row>
  </sheetData>
  <mergeCells count="8">
    <mergeCell ref="A3:G3"/>
    <mergeCell ref="A4:G4"/>
    <mergeCell ref="A6:C6"/>
    <mergeCell ref="D6:D7"/>
    <mergeCell ref="E6:E7"/>
    <mergeCell ref="F6:F7"/>
    <mergeCell ref="G6:G7"/>
    <mergeCell ref="D273:D275"/>
  </mergeCells>
  <printOptions headings="false" gridLines="false" gridLinesSet="true" horizontalCentered="false" verticalCentered="false"/>
  <pageMargins left="0.25" right="0.25" top="0.45" bottom="0.460416666666667" header="0.511811023622047" footer="0.270138888888889"/>
  <pageSetup paperSize="1" scale="95" fitToWidth="1" fitToHeight="1" pageOrder="downThenOver" orientation="landscape" blackAndWhite="false" draft="false" cellComments="none" firstPageNumber="9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user</cp:lastModifiedBy>
  <cp:lastPrinted>2017-12-08T14:11:44Z</cp:lastPrinted>
  <dcterms:modified xsi:type="dcterms:W3CDTF">2019-02-15T10:23:36Z</dcterms:modified>
  <cp:revision>0</cp:revision>
  <dc:subject/>
  <dc:title/>
</cp:coreProperties>
</file>